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ЕВИДИРАНИ БУЏЕТ" sheetId="1" state="visible" r:id="rId2"/>
    <sheet name="naseljena mes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 ПРЕДЛОГ РЕВИДИРАНОГ  БУЏЕТА ЗА ГОДИШЊЕ ПРОГРАМЕ/ПРОЈЕКТЕ У ОБЛАСТИ СПОРТА У НАСЕЉЕНИМ МЕСТИМА СА ТЕРИТОРИЈЕ ГРАДА ПАНЧЕВА  ЗА 2025. ГОДИНУ </t>
  </si>
  <si>
    <t xml:space="preserve">ИМЕ КЛУБА: </t>
  </si>
  <si>
    <t xml:space="preserve">Извор средстава</t>
  </si>
  <si>
    <t xml:space="preserve">              (1)              Врста трошка</t>
  </si>
  <si>
    <t xml:space="preserve">      ( 2)       Број</t>
  </si>
  <si>
    <t xml:space="preserve">     (3)      Цена по јединици</t>
  </si>
  <si>
    <t xml:space="preserve">     (4)     Свега (2x3)</t>
  </si>
  <si>
    <t xml:space="preserve">           (5)              Из буџета града Панчева</t>
  </si>
  <si>
    <t xml:space="preserve">             (6)              Сопствена средства (чланарине)</t>
  </si>
  <si>
    <t xml:space="preserve">               (7)                 Друго (спонзори, донатори, други нивои власти)</t>
  </si>
  <si>
    <t xml:space="preserve">               (8)                 УКУПНО (5+6+7)</t>
  </si>
  <si>
    <t xml:space="preserve">ОПИС НАМЕНЕ (уколико је потребно)</t>
  </si>
  <si>
    <t xml:space="preserve">Котизације</t>
  </si>
  <si>
    <t xml:space="preserve">Трошкови службених лица</t>
  </si>
  <si>
    <t xml:space="preserve">Превоз</t>
  </si>
  <si>
    <t xml:space="preserve">Основна средства (Реквизити и опрема)</t>
  </si>
  <si>
    <t xml:space="preserve">Хранарина</t>
  </si>
  <si>
    <t xml:space="preserve">Плате спортиста</t>
  </si>
  <si>
    <t xml:space="preserve">Плате тренера</t>
  </si>
  <si>
    <t xml:space="preserve">Материјални трошкови (струја, вода, гас, закуп простора/стана...)</t>
  </si>
  <si>
    <t xml:space="preserve">* ОБАВЕЗНО ДЕТАЉНО РАЗВРТСАТИ МАТЕРИЈАЛНЕ ТРОШКОВЕ У ОВОЈ КОЛОНИ</t>
  </si>
  <si>
    <t xml:space="preserve">Усавршавања кадра</t>
  </si>
  <si>
    <t xml:space="preserve">* ОБАВЕЗНО ДЕТАЉНО ОПИСАТИ ОВУ СТАВКУ</t>
  </si>
  <si>
    <t xml:space="preserve">Стипендије</t>
  </si>
  <si>
    <t xml:space="preserve">Спортски лекарски прегледи</t>
  </si>
  <si>
    <t xml:space="preserve">Закуп термина</t>
  </si>
  <si>
    <t xml:space="preserve">Набавка основних средстава</t>
  </si>
  <si>
    <t xml:space="preserve">Уговори о делу</t>
  </si>
  <si>
    <t xml:space="preserve">Трошкови осигурања</t>
  </si>
  <si>
    <t xml:space="preserve">маркетинг</t>
  </si>
  <si>
    <t xml:space="preserve">чланарина у савезима</t>
  </si>
  <si>
    <t xml:space="preserve">Штампарске услуге</t>
  </si>
  <si>
    <t xml:space="preserve">Дуг из претходних година</t>
  </si>
  <si>
    <t xml:space="preserve">Премије осигурања</t>
  </si>
  <si>
    <t xml:space="preserve">админ. Таксе</t>
  </si>
  <si>
    <t xml:space="preserve">ПОРЕЗ</t>
  </si>
  <si>
    <t xml:space="preserve">* (уписати сам, уколико предвиђате још неке трошкове)</t>
  </si>
  <si>
    <t xml:space="preserve">УКУПНО:</t>
  </si>
  <si>
    <t xml:space="preserve">* коментар обрисати након попуњавања апликације</t>
  </si>
  <si>
    <t xml:space="preserve">Датум: _______________ године</t>
  </si>
  <si>
    <t xml:space="preserve">М.П.</t>
  </si>
  <si>
    <t xml:space="preserve">___________________________________________</t>
  </si>
  <si>
    <t xml:space="preserve">Место: _______________</t>
  </si>
  <si>
    <t xml:space="preserve">  (Потпис лица овлашћеног за заступање, оверен печатом )</t>
  </si>
  <si>
    <t xml:space="preserve">ПРЕДЛОГ БУЏЕТА ЗА ГОДИШЊЕ ПРОГРАМЕ/ПРОЈЕКТЕ У ОБЛАСТИ СПОРТА У НАСЕЉЕНИМ МЕСТИМА СА ТЕРИТОРИЈЕ ГРАДА ПАНЧЕВА  ЗА 2025. ГОДИНУ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14" colorId="64" zoomScale="83" zoomScaleNormal="83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/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/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/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/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/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/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4"/>
      <c r="G12" s="14"/>
      <c r="H12" s="14"/>
      <c r="I12" s="8"/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/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/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/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/>
      <c r="J16" s="15"/>
    </row>
    <row r="17" s="11" customFormat="true" ht="39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/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/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/>
      <c r="J19" s="15" t="s">
        <v>22</v>
      </c>
    </row>
    <row r="20" s="11" customFormat="true" ht="26.2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/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/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/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/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/>
      <c r="J24" s="15" t="s">
        <v>22</v>
      </c>
    </row>
    <row r="25" s="11" customFormat="true" ht="13.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/>
      <c r="J25" s="15"/>
    </row>
    <row r="26" s="11" customFormat="true" ht="13.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/>
      <c r="J26" s="15"/>
    </row>
    <row r="27" s="11" customFormat="true" ht="13.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/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/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/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/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/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6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7" t="s">
        <v>38</v>
      </c>
      <c r="J33" s="17"/>
    </row>
    <row r="35" customFormat="false" ht="15.75" hidden="false" customHeight="false" outlineLevel="0" collapsed="false">
      <c r="B35" s="18" t="s">
        <v>39</v>
      </c>
      <c r="H35" s="1" t="s">
        <v>40</v>
      </c>
      <c r="I35" s="1" t="s">
        <v>41</v>
      </c>
    </row>
    <row r="36" customFormat="false" ht="12.75" hidden="false" customHeight="false" outlineLevel="0" collapsed="false">
      <c r="B36" s="0"/>
    </row>
    <row r="37" customFormat="false" ht="15.75" hidden="false" customHeight="false" outlineLevel="0" collapsed="false">
      <c r="B37" s="18" t="s">
        <v>42</v>
      </c>
      <c r="I37" s="19" t="s">
        <v>43</v>
      </c>
      <c r="J37" s="19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5.75" hidden="false" customHeight="false" outlineLevel="0" collapsed="false">
      <c r="B42" s="20"/>
    </row>
    <row r="43" customFormat="false" ht="12.75" hidden="false" customHeight="false" outlineLevel="0" collapsed="false">
      <c r="B43" s="0"/>
    </row>
    <row r="44" customFormat="false" ht="15.75" hidden="false" customHeight="false" outlineLevel="0" collapsed="false">
      <c r="B44" s="20"/>
    </row>
  </sheetData>
  <mergeCells count="4">
    <mergeCell ref="A1:J1"/>
    <mergeCell ref="A2:J2"/>
    <mergeCell ref="F4:H4"/>
    <mergeCell ref="I33:J33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РЕВИДИРАНИ БУЏЕТ ЗА СПОРТ У НАСЕЉЕНИМ МЕСТИМА</oddHeader>
    <oddFooter>&amp;C&amp;"Times New Roman,Regular"&amp;12Page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/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/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/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/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/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/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4"/>
      <c r="G12" s="14"/>
      <c r="H12" s="14"/>
      <c r="I12" s="8"/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/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/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/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/>
      <c r="J16" s="15"/>
    </row>
    <row r="17" s="11" customFormat="true" ht="38.25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/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/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/>
      <c r="J19" s="15" t="s">
        <v>22</v>
      </c>
    </row>
    <row r="20" s="11" customFormat="true" ht="25.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/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/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/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/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/>
      <c r="J24" s="15" t="s">
        <v>22</v>
      </c>
    </row>
    <row r="25" s="11" customFormat="true" ht="12.7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/>
      <c r="J25" s="15"/>
    </row>
    <row r="26" s="11" customFormat="true" ht="12.7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/>
      <c r="J26" s="15"/>
    </row>
    <row r="27" s="11" customFormat="true" ht="12.7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/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/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/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/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/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6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7" t="s">
        <v>38</v>
      </c>
      <c r="J33" s="17"/>
    </row>
  </sheetData>
  <mergeCells count="4">
    <mergeCell ref="A1:J1"/>
    <mergeCell ref="A2:J2"/>
    <mergeCell ref="F4:H4"/>
    <mergeCell ref="I33:J33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БУЏЕТ ЗА СПОРТ У НАСЕЉЕНИМ МЕСТИМА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djan Ciric</cp:lastModifiedBy>
  <cp:lastPrinted>2021-12-13T13:44:24Z</cp:lastPrinted>
  <dcterms:modified xsi:type="dcterms:W3CDTF">2024-12-05T12:41:11Z</dcterms:modified>
  <cp:revision>0</cp:revision>
  <dc:subject/>
  <dc:title/>
</cp:coreProperties>
</file>