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видирани буџет" sheetId="1" state="visible" r:id="rId2"/>
    <sheet name="ТАКНИЧАРСКИ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ПРЕДЛОГ РЕВИДИРАНОГ БУЏЕТА ЗА ГОДИШЊЕ ПРОГРАМЕ/ПРОЈЕКТЕ У ОБЛАСТИ  ТАКМИЧАРСКОГ  СПОРТА У ГРАДУ ПАНЧЕВУ  ЗА 2025. ГОДИНУ </t>
  </si>
  <si>
    <t xml:space="preserve">ИМЕ КЛУБА:</t>
  </si>
  <si>
    <t xml:space="preserve">Извор средстава</t>
  </si>
  <si>
    <t xml:space="preserve">              (1)              Врста трошка</t>
  </si>
  <si>
    <t xml:space="preserve">      ( 2)       Број</t>
  </si>
  <si>
    <t xml:space="preserve">     (3)      Цена по јединици</t>
  </si>
  <si>
    <t xml:space="preserve">     (4)     Свега (2x3)</t>
  </si>
  <si>
    <t xml:space="preserve">           (5)              Из буџета града Панчева</t>
  </si>
  <si>
    <t xml:space="preserve">             (6)              Сопствена средства (чланарине)</t>
  </si>
  <si>
    <t xml:space="preserve">               (7)                 Друго (спонзори, донатори, други нивои власти)</t>
  </si>
  <si>
    <t xml:space="preserve">               (8)                 УКУПНО (5+6+7)</t>
  </si>
  <si>
    <t xml:space="preserve">ОПИС НАМЕНЕ (уколико је потребно)</t>
  </si>
  <si>
    <t xml:space="preserve">Котизације</t>
  </si>
  <si>
    <t xml:space="preserve">Трошкови службених лица</t>
  </si>
  <si>
    <t xml:space="preserve">Превоз</t>
  </si>
  <si>
    <t xml:space="preserve">Основна средства (Реквизити и опрема)</t>
  </si>
  <si>
    <t xml:space="preserve">Хранарина</t>
  </si>
  <si>
    <t xml:space="preserve">Плате спортиста</t>
  </si>
  <si>
    <t xml:space="preserve">Плате СЕКРЕТАРА</t>
  </si>
  <si>
    <t xml:space="preserve">Материјални трошкови (струја, вода, гас, закуп простора/стана...)</t>
  </si>
  <si>
    <t xml:space="preserve">* ОБАВЕЗНО ДЕТАЉНО РАЗВРТСАТИ МАТЕРИЈАЛНЕ ТРОШКОВЕ У ОВОЈ КОЛОНИ</t>
  </si>
  <si>
    <t xml:space="preserve">Усавршавања кадра</t>
  </si>
  <si>
    <t xml:space="preserve">* ОБАВЕЗНО ДЕТАЉНО ОПИСАТИ ОВУ СТАВКУ</t>
  </si>
  <si>
    <t xml:space="preserve">Стипендије</t>
  </si>
  <si>
    <t xml:space="preserve">Спортски лекарски прегледи</t>
  </si>
  <si>
    <t xml:space="preserve">Закуп термина</t>
  </si>
  <si>
    <t xml:space="preserve">Набавка основних средстава</t>
  </si>
  <si>
    <t xml:space="preserve">Уговори о делу</t>
  </si>
  <si>
    <t xml:space="preserve">Трошкови осигурања</t>
  </si>
  <si>
    <t xml:space="preserve">маркетинг</t>
  </si>
  <si>
    <t xml:space="preserve">чланарина у савезима</t>
  </si>
  <si>
    <t xml:space="preserve">Штампарске услуге</t>
  </si>
  <si>
    <t xml:space="preserve">Дуг из претходних година</t>
  </si>
  <si>
    <t xml:space="preserve">Премије осигурања</t>
  </si>
  <si>
    <t xml:space="preserve">админ. Таксе</t>
  </si>
  <si>
    <t xml:space="preserve">ПОРЕЗ</t>
  </si>
  <si>
    <t xml:space="preserve">* (уписати сам, уколико предвиђате још неке трошкове)</t>
  </si>
  <si>
    <t xml:space="preserve">УКУПНО:</t>
  </si>
  <si>
    <t xml:space="preserve">* коментар обрисати након попуњавања апликације</t>
  </si>
  <si>
    <t xml:space="preserve">Датум: _______________ године</t>
  </si>
  <si>
    <t xml:space="preserve">___________________________________________</t>
  </si>
  <si>
    <t xml:space="preserve">Место: _______________</t>
  </si>
  <si>
    <t xml:space="preserve">                    МП</t>
  </si>
  <si>
    <t xml:space="preserve">               (Потпис лица овлашћеног за заступање, оверен печатом )</t>
  </si>
  <si>
    <t xml:space="preserve">ПРЕДЛОГ БУЏЕТА ЗА ГОДИШЊЕ ПРОГРАМЕ/ПРОЈЕКТЕ У ОБЛАСТИ  ТАКМИЧАРСКОГ  СПОРТА У ГРАДУ ПАНЧЕВУ  ЗА 2025. ГОДИН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 t="n">
        <f aca="false">SUM(F6:H6)</f>
        <v>0</v>
      </c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 t="n">
        <f aca="false">SUM(F7:H7)</f>
        <v>0</v>
      </c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 t="n">
        <f aca="false">SUM(F8:H8)</f>
        <v>0</v>
      </c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 t="n">
        <f aca="false">SUM(F9:H9)</f>
        <v>0</v>
      </c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 t="n">
        <f aca="false">SUM(F10:H10)</f>
        <v>0</v>
      </c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 t="n">
        <f aca="false">SUM(F11:H11)</f>
        <v>0</v>
      </c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6"/>
      <c r="G12" s="14"/>
      <c r="H12" s="14"/>
      <c r="I12" s="8" t="n">
        <f aca="false">SUM(F12:H12)</f>
        <v>0</v>
      </c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 t="n">
        <f aca="false">SUM(F13:H13)</f>
        <v>0</v>
      </c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 t="n">
        <f aca="false">SUM(F14:H14)</f>
        <v>0</v>
      </c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 t="n">
        <f aca="false">SUM(F15:H15)</f>
        <v>0</v>
      </c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 t="n">
        <f aca="false">SUM(F16:H16)</f>
        <v>0</v>
      </c>
      <c r="J16" s="15"/>
    </row>
    <row r="17" s="11" customFormat="true" ht="39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 t="n">
        <f aca="false">SUM(F17:H17)</f>
        <v>0</v>
      </c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 t="n">
        <f aca="false">SUM(F18:H18)</f>
        <v>0</v>
      </c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 t="n">
        <f aca="false">SUM(F19:H19)</f>
        <v>0</v>
      </c>
      <c r="J19" s="15" t="s">
        <v>22</v>
      </c>
    </row>
    <row r="20" s="11" customFormat="true" ht="26.2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 t="n">
        <f aca="false">SUM(F20:H20)</f>
        <v>0</v>
      </c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 t="n">
        <f aca="false">SUM(F21:H21)</f>
        <v>0</v>
      </c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 t="n">
        <f aca="false">SUM(F22:H22)</f>
        <v>0</v>
      </c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 t="n">
        <f aca="false">SUM(F23:H23)</f>
        <v>0</v>
      </c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 t="n">
        <f aca="false">SUM(F24:H24)</f>
        <v>0</v>
      </c>
      <c r="J24" s="15" t="s">
        <v>22</v>
      </c>
    </row>
    <row r="25" s="11" customFormat="true" ht="13.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 t="n">
        <f aca="false">SUM(F25:H25)</f>
        <v>0</v>
      </c>
      <c r="J25" s="15"/>
    </row>
    <row r="26" s="11" customFormat="true" ht="13.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 t="n">
        <f aca="false">SUM(F26:H26)</f>
        <v>0</v>
      </c>
      <c r="J26" s="15"/>
    </row>
    <row r="27" s="11" customFormat="true" ht="13.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 t="n">
        <f aca="false">SUM(F27:H27)</f>
        <v>0</v>
      </c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 t="n">
        <f aca="false">SUM(F28:H28)</f>
        <v>0</v>
      </c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 t="n">
        <f aca="false">SUM(F29:H29)</f>
        <v>0</v>
      </c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 t="n">
        <f aca="false">SUM(F30:H30)</f>
        <v>0</v>
      </c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 t="n">
        <f aca="false">SUM(F31:H31)</f>
        <v>0</v>
      </c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7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8" t="s">
        <v>38</v>
      </c>
      <c r="J33" s="18"/>
    </row>
    <row r="35" customFormat="false" ht="15.75" hidden="false" customHeight="false" outlineLevel="0" collapsed="false">
      <c r="B35" s="19" t="s">
        <v>39</v>
      </c>
    </row>
    <row r="36" customFormat="false" ht="12.75" hidden="false" customHeight="false" outlineLevel="0" collapsed="false">
      <c r="B36" s="0"/>
      <c r="H36" s="20" t="s">
        <v>40</v>
      </c>
      <c r="I36" s="20"/>
      <c r="J36" s="20"/>
    </row>
    <row r="37" customFormat="false" ht="15.75" hidden="false" customHeight="false" outlineLevel="0" collapsed="false">
      <c r="B37" s="19" t="s">
        <v>41</v>
      </c>
      <c r="G37" s="1" t="s">
        <v>42</v>
      </c>
      <c r="H37" s="20"/>
      <c r="I37" s="20"/>
      <c r="J37" s="20"/>
    </row>
    <row r="38" customFormat="false" ht="12.75" hidden="false" customHeight="false" outlineLevel="0" collapsed="false">
      <c r="H38" s="21" t="s">
        <v>43</v>
      </c>
      <c r="I38" s="21"/>
    </row>
  </sheetData>
  <mergeCells count="5">
    <mergeCell ref="A1:J1"/>
    <mergeCell ref="A2:J2"/>
    <mergeCell ref="F4:H4"/>
    <mergeCell ref="I33:J33"/>
    <mergeCell ref="H36:J37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РЕВИДИРАНИ БУЏЕТ ЗА ТАКМИЧАРСКИ СПОРТ</oddHeader>
    <oddFooter>&amp;C&amp;"Times New Roman,Regular"&amp;12Page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82" colorId="64" zoomScale="83" zoomScaleNormal="83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 t="n">
        <f aca="false">SUM(F6:H6)</f>
        <v>0</v>
      </c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 t="n">
        <f aca="false">SUM(F7:H7)</f>
        <v>0</v>
      </c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 t="n">
        <f aca="false">SUM(F8:H8)</f>
        <v>0</v>
      </c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 t="n">
        <f aca="false">SUM(F9:H9)</f>
        <v>0</v>
      </c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 t="n">
        <f aca="false">SUM(F10:H10)</f>
        <v>0</v>
      </c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 t="n">
        <f aca="false">SUM(F11:H11)</f>
        <v>0</v>
      </c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6"/>
      <c r="G12" s="14"/>
      <c r="H12" s="14"/>
      <c r="I12" s="8" t="n">
        <f aca="false">SUM(F12:H12)</f>
        <v>0</v>
      </c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 t="n">
        <f aca="false">SUM(F13:H13)</f>
        <v>0</v>
      </c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 t="n">
        <f aca="false">SUM(F14:H14)</f>
        <v>0</v>
      </c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 t="n">
        <f aca="false">SUM(F15:H15)</f>
        <v>0</v>
      </c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 t="n">
        <f aca="false">SUM(F16:H16)</f>
        <v>0</v>
      </c>
      <c r="J16" s="15"/>
    </row>
    <row r="17" s="11" customFormat="true" ht="38.25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 t="n">
        <f aca="false">SUM(F17:H17)</f>
        <v>0</v>
      </c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 t="n">
        <f aca="false">SUM(F18:H18)</f>
        <v>0</v>
      </c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 t="n">
        <f aca="false">SUM(F19:H19)</f>
        <v>0</v>
      </c>
      <c r="J19" s="15" t="s">
        <v>22</v>
      </c>
    </row>
    <row r="20" s="11" customFormat="true" ht="25.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 t="n">
        <f aca="false">SUM(F20:H20)</f>
        <v>0</v>
      </c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 t="n">
        <f aca="false">SUM(F21:H21)</f>
        <v>0</v>
      </c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 t="n">
        <f aca="false">SUM(F22:H22)</f>
        <v>0</v>
      </c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 t="n">
        <f aca="false">SUM(F23:H23)</f>
        <v>0</v>
      </c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 t="n">
        <f aca="false">SUM(F24:H24)</f>
        <v>0</v>
      </c>
      <c r="J24" s="15" t="s">
        <v>22</v>
      </c>
    </row>
    <row r="25" s="11" customFormat="true" ht="12.7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 t="n">
        <f aca="false">SUM(F25:H25)</f>
        <v>0</v>
      </c>
      <c r="J25" s="15"/>
    </row>
    <row r="26" s="11" customFormat="true" ht="12.7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 t="n">
        <f aca="false">SUM(F26:H26)</f>
        <v>0</v>
      </c>
      <c r="J26" s="15"/>
    </row>
    <row r="27" s="11" customFormat="true" ht="12.7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 t="n">
        <f aca="false">SUM(F27:H27)</f>
        <v>0</v>
      </c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 t="n">
        <f aca="false">SUM(F28:H28)</f>
        <v>0</v>
      </c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 t="n">
        <f aca="false">SUM(F29:H29)</f>
        <v>0</v>
      </c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 t="n">
        <f aca="false">SUM(F30:H30)</f>
        <v>0</v>
      </c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 t="n">
        <f aca="false">SUM(F31:H31)</f>
        <v>0</v>
      </c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7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8" t="s">
        <v>38</v>
      </c>
      <c r="J33" s="18"/>
    </row>
  </sheetData>
  <mergeCells count="4">
    <mergeCell ref="A1:J1"/>
    <mergeCell ref="A2:J2"/>
    <mergeCell ref="F4:H4"/>
    <mergeCell ref="I33:J33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БУЏЕТ ЗА ТАКМИЧАРСКИ СПОРТ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djan Ciric</cp:lastModifiedBy>
  <dcterms:modified xsi:type="dcterms:W3CDTF">2024-12-05T12:40:56Z</dcterms:modified>
  <cp:revision>0</cp:revision>
  <dc:subject/>
  <dc:title/>
</cp:coreProperties>
</file>