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инамички 202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ДИНАМИЧКИ ПЛАН РАСПОДЕЛЕ СРЕДСТАВА ЗА СУФИНАНСИРАЊЕ  ГОДИШЊИХ ПРОГРАМА И ПРОЈЕКАТА ЗА СПОРТ  У НАСЕЉЕНИМ МЕСТИМА  (TAБЕЛА 4.)</t>
  </si>
  <si>
    <t xml:space="preserve">146-Дотације невладиним организацијама</t>
  </si>
  <si>
    <t xml:space="preserve">КОНТО</t>
  </si>
  <si>
    <t xml:space="preserve">ПИБ</t>
  </si>
  <si>
    <t xml:space="preserve">Назив програма /пројекта</t>
  </si>
  <si>
    <t xml:space="preserve">Износ у динарима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Фудбалски клуб ''Младост'' Омољица</t>
  </si>
  <si>
    <t xml:space="preserve">Програми и пројекти за суфинансирање у 2021. години</t>
  </si>
  <si>
    <t xml:space="preserve">Фудбалски клуб 'Борац'' Старчево</t>
  </si>
  <si>
    <t xml:space="preserve">Омасовљење спорта и побољшање услова у 2021</t>
  </si>
  <si>
    <t xml:space="preserve">Фудбалски клуб "Стари Тамиш" Панчево</t>
  </si>
  <si>
    <t xml:space="preserve">Фудбалски клуб</t>
  </si>
  <si>
    <t xml:space="preserve">Омладински фудбалски клуб "Југославија" Јабука</t>
  </si>
  <si>
    <t xml:space="preserve">Популаризација спорта у насељеним местима</t>
  </si>
  <si>
    <t xml:space="preserve">Фудбалски клуб "Стрела" Иваново</t>
  </si>
  <si>
    <t xml:space="preserve">Конкурс за суфинансирање спорта у насељеним местима</t>
  </si>
  <si>
    <t xml:space="preserve">Фудбалски клуб "Јединство-Стевић" Качарево</t>
  </si>
  <si>
    <t xml:space="preserve">Такмичење и побољшање услова рада свих селекција у 2021. години</t>
  </si>
  <si>
    <t xml:space="preserve">Фудбалски клуб "Слога" Банатско Ново Село</t>
  </si>
  <si>
    <t xml:space="preserve">Такмичарске активности</t>
  </si>
  <si>
    <t xml:space="preserve">Фудбалски клуб "Долово" Долово</t>
  </si>
  <si>
    <t xml:space="preserve">Суфинансирање спорта</t>
  </si>
  <si>
    <t xml:space="preserve">Фудбалски клуб "Будућност" Банатски Брестовац</t>
  </si>
  <si>
    <t xml:space="preserve">Фудбал у Банатском Брестовцу</t>
  </si>
  <si>
    <t xml:space="preserve">Фудбалски клуб "Глогоњ" Глогоњ</t>
  </si>
  <si>
    <t xml:space="preserve">План и програм ФК "Глогоњ" за 2021.годину</t>
  </si>
  <si>
    <t xml:space="preserve">Спортско удружење "ТРАП две куле" Панчево</t>
  </si>
  <si>
    <t xml:space="preserve">Две куле 2021</t>
  </si>
  <si>
    <t xml:space="preserve">Клуб малог фудбала "Краљевићево" Качарево</t>
  </si>
  <si>
    <t xml:space="preserve">Спорт у насељеним местима са територије града Панчева</t>
  </si>
  <si>
    <t xml:space="preserve">Џудо клуб "Јединство" Качарево</t>
  </si>
  <si>
    <t xml:space="preserve">Џудо спорт у Качареву</t>
  </si>
  <si>
    <t xml:space="preserve">Удружење спортских риболоваца "КЛЕН" Качарево</t>
  </si>
  <si>
    <t xml:space="preserve">Ухвати и пусти</t>
  </si>
  <si>
    <t xml:space="preserve">Фудбалски клуб "АС" Качарево</t>
  </si>
  <si>
    <t xml:space="preserve">Развој способности деце узраста 6-13 година за бављење фудбалом у школи фудбала ФК "АС" Качарево-2021.године</t>
  </si>
  <si>
    <t xml:space="preserve">Рагби клуб "Борац" Старчево</t>
  </si>
  <si>
    <t xml:space="preserve">Програм рада</t>
  </si>
  <si>
    <t xml:space="preserve">Стонотениски клуб "Јединство" Качарево</t>
  </si>
  <si>
    <t xml:space="preserve">Суфинансирање програма и пројека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#,##0.00\ ;\(#,##0.00\);\-#\ ;@\ "/>
    <numFmt numFmtId="167" formatCode="#,##0"/>
    <numFmt numFmtId="168" formatCode="0"/>
  </numFmts>
  <fonts count="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6"/>
      <color rgb="FF000000"/>
      <name val="Arial"/>
      <family val="0"/>
    </font>
    <font>
      <sz val="16"/>
      <color rgb="FF000000"/>
      <name val="Arial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0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44" zoomScalePageLayoutView="100" workbookViewId="0">
      <selection pane="topLeft" activeCell="L10" activeCellId="0" sqref="L10"/>
    </sheetView>
  </sheetViews>
  <sheetFormatPr defaultColWidth="10.25" defaultRowHeight="70.9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29.87"/>
    <col collapsed="false" customWidth="true" hidden="false" outlineLevel="0" max="4" min="4" style="1" width="19.49"/>
    <col collapsed="false" customWidth="true" hidden="false" outlineLevel="0" max="5" min="5" style="1" width="37.25"/>
    <col collapsed="false" customWidth="true" hidden="false" outlineLevel="0" max="6" min="6" style="2" width="23.49"/>
    <col collapsed="false" customWidth="true" hidden="false" outlineLevel="0" max="7" min="7" style="2" width="18.87"/>
    <col collapsed="false" customWidth="true" hidden="false" outlineLevel="0" max="8" min="8" style="2" width="22.37"/>
    <col collapsed="false" customWidth="true" hidden="false" outlineLevel="0" max="9" min="9" style="2" width="21.25"/>
    <col collapsed="false" customWidth="true" hidden="false" outlineLevel="0" max="10" min="10" style="2" width="20.37"/>
    <col collapsed="false" customWidth="true" hidden="false" outlineLevel="0" max="11" min="11" style="2" width="19.99"/>
    <col collapsed="false" customWidth="true" hidden="false" outlineLevel="0" max="12" min="12" style="2" width="18.75"/>
    <col collapsed="false" customWidth="true" hidden="false" outlineLevel="0" max="13" min="13" style="2" width="18.87"/>
    <col collapsed="false" customWidth="true" hidden="false" outlineLevel="0" max="14" min="14" style="2" width="17.87"/>
    <col collapsed="false" customWidth="true" hidden="false" outlineLevel="0" max="15" min="15" style="2" width="16.49"/>
    <col collapsed="false" customWidth="true" hidden="false" outlineLevel="0" max="16" min="16" style="2" width="16.99"/>
    <col collapsed="false" customWidth="true" hidden="false" outlineLevel="0" max="17" min="17" style="2" width="23.99"/>
    <col collapsed="false" customWidth="false" hidden="false" outlineLevel="0" max="257" min="18" style="1" width="10.25"/>
  </cols>
  <sheetData>
    <row r="1" customFormat="false" ht="12.75" hidden="false" customHeight="true" outlineLevel="0" collapsed="false">
      <c r="D1" s="3"/>
      <c r="E1" s="4"/>
      <c r="F1" s="5"/>
    </row>
    <row r="2" customFormat="false" ht="63.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1.1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8" t="s">
        <v>4</v>
      </c>
      <c r="F3" s="9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75" hidden="false" customHeight="true" outlineLevel="0" collapsed="false">
      <c r="A4" s="1" t="n">
        <v>1</v>
      </c>
      <c r="B4" s="7" t="s">
        <v>17</v>
      </c>
      <c r="C4" s="7" t="n">
        <v>48199103</v>
      </c>
      <c r="D4" s="7" t="n">
        <v>102418491</v>
      </c>
      <c r="E4" s="8" t="s">
        <v>18</v>
      </c>
      <c r="F4" s="10" t="n">
        <v>4000000</v>
      </c>
      <c r="G4" s="10" t="n">
        <v>2000000</v>
      </c>
      <c r="H4" s="10" t="n">
        <v>2000000</v>
      </c>
      <c r="I4" s="9"/>
      <c r="J4" s="9"/>
      <c r="K4" s="9"/>
      <c r="L4" s="9"/>
      <c r="M4" s="9"/>
      <c r="N4" s="9"/>
      <c r="O4" s="9"/>
      <c r="P4" s="9"/>
      <c r="Q4" s="10" t="n">
        <f aca="false">+P4+O4+N4+M4+L4+K4+J4+I4+G4+H4</f>
        <v>4000000</v>
      </c>
    </row>
    <row r="5" customFormat="false" ht="60.6" hidden="false" customHeight="true" outlineLevel="0" collapsed="false">
      <c r="A5" s="1" t="n">
        <v>2</v>
      </c>
      <c r="B5" s="7" t="s">
        <v>19</v>
      </c>
      <c r="C5" s="7" t="n">
        <v>48199103</v>
      </c>
      <c r="D5" s="7" t="n">
        <v>102603193</v>
      </c>
      <c r="E5" s="8" t="s">
        <v>20</v>
      </c>
      <c r="F5" s="10" t="n">
        <v>3000000</v>
      </c>
      <c r="G5" s="10" t="n">
        <v>1500000</v>
      </c>
      <c r="H5" s="10" t="n">
        <v>1500000</v>
      </c>
      <c r="I5" s="10"/>
      <c r="J5" s="10"/>
      <c r="K5" s="10"/>
      <c r="L5" s="10"/>
      <c r="M5" s="10"/>
      <c r="N5" s="10"/>
      <c r="O5" s="10"/>
      <c r="P5" s="10"/>
      <c r="Q5" s="10" t="n">
        <f aca="false">+P5+O5+N5+M5+L5+K5+J5+I5+G5+H5</f>
        <v>3000000</v>
      </c>
    </row>
    <row r="6" customFormat="false" ht="70.7" hidden="false" customHeight="true" outlineLevel="0" collapsed="false">
      <c r="A6" s="1" t="n">
        <v>3</v>
      </c>
      <c r="B6" s="7" t="s">
        <v>21</v>
      </c>
      <c r="C6" s="7" t="n">
        <v>48199103</v>
      </c>
      <c r="D6" s="7" t="n">
        <v>107639719</v>
      </c>
      <c r="E6" s="8" t="s">
        <v>22</v>
      </c>
      <c r="F6" s="10" t="n">
        <v>1000000</v>
      </c>
      <c r="G6" s="10" t="n">
        <v>500000</v>
      </c>
      <c r="H6" s="10" t="n">
        <v>500000</v>
      </c>
      <c r="I6" s="10"/>
      <c r="J6" s="10"/>
      <c r="K6" s="10"/>
      <c r="L6" s="10"/>
      <c r="M6" s="10"/>
      <c r="N6" s="10"/>
      <c r="O6" s="10"/>
      <c r="P6" s="10"/>
      <c r="Q6" s="10" t="n">
        <f aca="false">+P6+O6+N6+M6+L6+K6+J6+I6+G6+H6</f>
        <v>1000000</v>
      </c>
    </row>
    <row r="7" customFormat="false" ht="70.9" hidden="false" customHeight="true" outlineLevel="0" collapsed="false">
      <c r="A7" s="1" t="n">
        <v>4</v>
      </c>
      <c r="B7" s="7" t="s">
        <v>23</v>
      </c>
      <c r="C7" s="7" t="n">
        <v>48199103</v>
      </c>
      <c r="D7" s="7" t="n">
        <v>101828513</v>
      </c>
      <c r="E7" s="8" t="s">
        <v>24</v>
      </c>
      <c r="F7" s="10" t="n">
        <v>1000000</v>
      </c>
      <c r="G7" s="10" t="n">
        <v>100000</v>
      </c>
      <c r="H7" s="10" t="n">
        <v>100000</v>
      </c>
      <c r="I7" s="10" t="n">
        <v>100000</v>
      </c>
      <c r="J7" s="10" t="n">
        <v>100000</v>
      </c>
      <c r="K7" s="10" t="n">
        <v>100000</v>
      </c>
      <c r="L7" s="10" t="n">
        <v>100000</v>
      </c>
      <c r="M7" s="10" t="n">
        <v>100000</v>
      </c>
      <c r="N7" s="10" t="n">
        <v>100000</v>
      </c>
      <c r="O7" s="10" t="n">
        <v>100000</v>
      </c>
      <c r="P7" s="10" t="n">
        <v>100000</v>
      </c>
      <c r="Q7" s="10" t="n">
        <f aca="false">+P7+O7+N7+M7+L7+K7+J7+I7+G7+H7</f>
        <v>1000000</v>
      </c>
    </row>
    <row r="8" customFormat="false" ht="70.9" hidden="false" customHeight="true" outlineLevel="0" collapsed="false">
      <c r="A8" s="1" t="n">
        <v>5</v>
      </c>
      <c r="B8" s="7" t="s">
        <v>25</v>
      </c>
      <c r="C8" s="7" t="n">
        <v>48199103</v>
      </c>
      <c r="D8" s="7" t="n">
        <v>106220738</v>
      </c>
      <c r="E8" s="8" t="s">
        <v>26</v>
      </c>
      <c r="F8" s="10" t="n">
        <v>800000</v>
      </c>
      <c r="G8" s="10" t="n">
        <v>80000</v>
      </c>
      <c r="H8" s="10" t="n">
        <v>80000</v>
      </c>
      <c r="I8" s="10" t="n">
        <v>80000</v>
      </c>
      <c r="J8" s="10" t="n">
        <v>80000</v>
      </c>
      <c r="K8" s="10" t="n">
        <v>80000</v>
      </c>
      <c r="L8" s="10" t="n">
        <v>80000</v>
      </c>
      <c r="M8" s="10" t="n">
        <v>80000</v>
      </c>
      <c r="N8" s="10" t="n">
        <v>80000</v>
      </c>
      <c r="O8" s="10" t="n">
        <v>80000</v>
      </c>
      <c r="P8" s="10" t="n">
        <v>80000</v>
      </c>
      <c r="Q8" s="10" t="n">
        <f aca="false">+P8+O8+N8+M8+L8+K8+J8+I8+G8+H8</f>
        <v>800000</v>
      </c>
    </row>
    <row r="9" customFormat="false" ht="70.9" hidden="false" customHeight="true" outlineLevel="0" collapsed="false">
      <c r="A9" s="1" t="n">
        <v>6</v>
      </c>
      <c r="B9" s="7" t="s">
        <v>27</v>
      </c>
      <c r="C9" s="7" t="n">
        <v>48199103</v>
      </c>
      <c r="D9" s="7" t="n">
        <v>102418580</v>
      </c>
      <c r="E9" s="8" t="s">
        <v>28</v>
      </c>
      <c r="F9" s="10" t="n">
        <v>800000</v>
      </c>
      <c r="G9" s="10" t="n">
        <v>80000</v>
      </c>
      <c r="H9" s="10" t="n">
        <v>80000</v>
      </c>
      <c r="I9" s="10" t="n">
        <v>80000</v>
      </c>
      <c r="J9" s="10" t="n">
        <v>80000</v>
      </c>
      <c r="K9" s="10" t="n">
        <v>80000</v>
      </c>
      <c r="L9" s="10" t="n">
        <v>80000</v>
      </c>
      <c r="M9" s="10" t="n">
        <v>80000</v>
      </c>
      <c r="N9" s="10" t="n">
        <v>80000</v>
      </c>
      <c r="O9" s="10" t="n">
        <v>80000</v>
      </c>
      <c r="P9" s="10" t="n">
        <v>80000</v>
      </c>
      <c r="Q9" s="10" t="n">
        <f aca="false">+P9+O9+N9+M9+L9+K9+J9+I9+G9+H9</f>
        <v>800000</v>
      </c>
    </row>
    <row r="10" customFormat="false" ht="70.9" hidden="false" customHeight="true" outlineLevel="0" collapsed="false">
      <c r="A10" s="1" t="n">
        <v>7</v>
      </c>
      <c r="B10" s="7" t="s">
        <v>29</v>
      </c>
      <c r="C10" s="7" t="n">
        <v>48199103</v>
      </c>
      <c r="D10" s="7" t="n">
        <v>101863586</v>
      </c>
      <c r="E10" s="8" t="s">
        <v>30</v>
      </c>
      <c r="F10" s="10" t="n">
        <v>800000</v>
      </c>
      <c r="G10" s="10" t="n">
        <v>80000</v>
      </c>
      <c r="H10" s="10" t="n">
        <v>80000</v>
      </c>
      <c r="I10" s="10" t="n">
        <v>80000</v>
      </c>
      <c r="J10" s="10" t="n">
        <v>80000</v>
      </c>
      <c r="K10" s="10" t="n">
        <v>80000</v>
      </c>
      <c r="L10" s="10" t="n">
        <v>80000</v>
      </c>
      <c r="M10" s="10" t="n">
        <v>80000</v>
      </c>
      <c r="N10" s="10" t="n">
        <v>80000</v>
      </c>
      <c r="O10" s="10" t="n">
        <v>80000</v>
      </c>
      <c r="P10" s="10" t="n">
        <v>80000</v>
      </c>
      <c r="Q10" s="10" t="n">
        <f aca="false">+P10+O10+N10+M10+L10+K10+J10+I10+G10+H10</f>
        <v>800000</v>
      </c>
    </row>
    <row r="11" customFormat="false" ht="70.9" hidden="false" customHeight="true" outlineLevel="0" collapsed="false">
      <c r="A11" s="1" t="n">
        <v>8</v>
      </c>
      <c r="B11" s="7" t="s">
        <v>31</v>
      </c>
      <c r="C11" s="7" t="n">
        <v>48199103</v>
      </c>
      <c r="D11" s="7" t="n">
        <v>101050561</v>
      </c>
      <c r="E11" s="8" t="s">
        <v>32</v>
      </c>
      <c r="F11" s="10" t="n">
        <v>600000</v>
      </c>
      <c r="G11" s="10" t="n">
        <v>60000</v>
      </c>
      <c r="H11" s="10" t="n">
        <v>60000</v>
      </c>
      <c r="I11" s="10" t="n">
        <v>60000</v>
      </c>
      <c r="J11" s="10" t="n">
        <v>60000</v>
      </c>
      <c r="K11" s="10" t="n">
        <v>60000</v>
      </c>
      <c r="L11" s="10" t="n">
        <v>60000</v>
      </c>
      <c r="M11" s="10" t="n">
        <v>60000</v>
      </c>
      <c r="N11" s="10" t="n">
        <v>60000</v>
      </c>
      <c r="O11" s="10" t="n">
        <v>60000</v>
      </c>
      <c r="P11" s="10" t="n">
        <v>60000</v>
      </c>
      <c r="Q11" s="10" t="n">
        <f aca="false">+P11+O11+N11+M11+L11+K11+J11+I11+G11+H11</f>
        <v>600000</v>
      </c>
    </row>
    <row r="12" customFormat="false" ht="70.9" hidden="false" customHeight="true" outlineLevel="0" collapsed="false">
      <c r="A12" s="1" t="n">
        <v>9</v>
      </c>
      <c r="B12" s="7" t="s">
        <v>33</v>
      </c>
      <c r="C12" s="7" t="n">
        <v>48199103</v>
      </c>
      <c r="D12" s="7" t="n">
        <v>104046077</v>
      </c>
      <c r="E12" s="8" t="s">
        <v>34</v>
      </c>
      <c r="F12" s="10" t="n">
        <v>600000</v>
      </c>
      <c r="G12" s="10" t="n">
        <v>60000</v>
      </c>
      <c r="H12" s="10" t="n">
        <v>60000</v>
      </c>
      <c r="I12" s="10" t="n">
        <v>60000</v>
      </c>
      <c r="J12" s="10" t="n">
        <v>60000</v>
      </c>
      <c r="K12" s="10" t="n">
        <v>60000</v>
      </c>
      <c r="L12" s="10" t="n">
        <v>60000</v>
      </c>
      <c r="M12" s="10" t="n">
        <v>60000</v>
      </c>
      <c r="N12" s="10" t="n">
        <v>60000</v>
      </c>
      <c r="O12" s="10" t="n">
        <v>60000</v>
      </c>
      <c r="P12" s="10" t="n">
        <v>60000</v>
      </c>
      <c r="Q12" s="10" t="n">
        <f aca="false">+P12+O12+N12+M12+L12+K12+J12+I12+G12+H12</f>
        <v>600000</v>
      </c>
    </row>
    <row r="13" customFormat="false" ht="70.9" hidden="false" customHeight="true" outlineLevel="0" collapsed="false">
      <c r="A13" s="1" t="n">
        <v>10</v>
      </c>
      <c r="B13" s="7" t="s">
        <v>35</v>
      </c>
      <c r="C13" s="7" t="n">
        <v>48199103</v>
      </c>
      <c r="D13" s="7" t="n">
        <v>103027313</v>
      </c>
      <c r="E13" s="8" t="s">
        <v>36</v>
      </c>
      <c r="F13" s="10" t="n">
        <v>600000</v>
      </c>
      <c r="G13" s="10" t="n">
        <v>60000</v>
      </c>
      <c r="H13" s="10" t="n">
        <v>60000</v>
      </c>
      <c r="I13" s="10" t="n">
        <v>60000</v>
      </c>
      <c r="J13" s="10" t="n">
        <v>60000</v>
      </c>
      <c r="K13" s="10" t="n">
        <v>60000</v>
      </c>
      <c r="L13" s="10" t="n">
        <v>60000</v>
      </c>
      <c r="M13" s="10" t="n">
        <v>60000</v>
      </c>
      <c r="N13" s="10" t="n">
        <v>60000</v>
      </c>
      <c r="O13" s="10" t="n">
        <v>60000</v>
      </c>
      <c r="P13" s="10" t="n">
        <v>60000</v>
      </c>
      <c r="Q13" s="10" t="n">
        <f aca="false">+P13+O13+N13+M13+L13+K13+J13+I13+G13+H13</f>
        <v>600000</v>
      </c>
    </row>
    <row r="14" customFormat="false" ht="70.9" hidden="false" customHeight="true" outlineLevel="0" collapsed="false">
      <c r="A14" s="1" t="n">
        <v>11</v>
      </c>
      <c r="B14" s="7" t="s">
        <v>37</v>
      </c>
      <c r="C14" s="7" t="n">
        <v>48199103</v>
      </c>
      <c r="D14" s="7" t="n">
        <v>107646277</v>
      </c>
      <c r="E14" s="8" t="s">
        <v>38</v>
      </c>
      <c r="F14" s="10" t="n">
        <v>600000</v>
      </c>
      <c r="G14" s="10" t="n">
        <v>600000</v>
      </c>
      <c r="H14" s="10"/>
      <c r="I14" s="10"/>
      <c r="J14" s="10"/>
      <c r="K14" s="10"/>
      <c r="L14" s="10"/>
      <c r="M14" s="10"/>
      <c r="N14" s="10"/>
      <c r="O14" s="10"/>
      <c r="P14" s="10"/>
      <c r="Q14" s="10" t="n">
        <f aca="false">+F14+G14</f>
        <v>1200000</v>
      </c>
    </row>
    <row r="15" customFormat="false" ht="70.9" hidden="false" customHeight="true" outlineLevel="0" collapsed="false">
      <c r="A15" s="1" t="n">
        <v>12</v>
      </c>
      <c r="B15" s="7" t="s">
        <v>39</v>
      </c>
      <c r="C15" s="7" t="n">
        <v>48199103</v>
      </c>
      <c r="D15" s="7" t="n">
        <v>104295626</v>
      </c>
      <c r="E15" s="8" t="s">
        <v>40</v>
      </c>
      <c r="F15" s="10" t="n">
        <v>500000</v>
      </c>
      <c r="G15" s="10" t="n">
        <v>500000</v>
      </c>
      <c r="H15" s="10"/>
      <c r="I15" s="10"/>
      <c r="J15" s="10"/>
      <c r="K15" s="10"/>
      <c r="L15" s="10"/>
      <c r="M15" s="10"/>
      <c r="N15" s="10"/>
      <c r="O15" s="10"/>
      <c r="P15" s="10"/>
      <c r="Q15" s="10" t="n">
        <f aca="false">+P15+O15+N15+M15+L15+K15+J15+I15+G15+H15</f>
        <v>500000</v>
      </c>
    </row>
    <row r="16" customFormat="false" ht="70.9" hidden="false" customHeight="true" outlineLevel="0" collapsed="false">
      <c r="A16" s="1" t="n">
        <v>13</v>
      </c>
      <c r="B16" s="7" t="s">
        <v>41</v>
      </c>
      <c r="C16" s="7" t="n">
        <v>48199103</v>
      </c>
      <c r="D16" s="7" t="n">
        <v>109162503</v>
      </c>
      <c r="E16" s="8" t="s">
        <v>42</v>
      </c>
      <c r="F16" s="10" t="n">
        <v>200000</v>
      </c>
      <c r="G16" s="10" t="n">
        <v>20000</v>
      </c>
      <c r="H16" s="10" t="n">
        <v>20000</v>
      </c>
      <c r="I16" s="10" t="n">
        <v>20000</v>
      </c>
      <c r="J16" s="10" t="n">
        <v>20000</v>
      </c>
      <c r="K16" s="10" t="n">
        <v>20000</v>
      </c>
      <c r="L16" s="10" t="n">
        <v>20000</v>
      </c>
      <c r="M16" s="10" t="n">
        <v>20000</v>
      </c>
      <c r="N16" s="10" t="n">
        <v>20000</v>
      </c>
      <c r="O16" s="10" t="n">
        <v>20000</v>
      </c>
      <c r="P16" s="10" t="n">
        <v>20000</v>
      </c>
      <c r="Q16" s="10" t="n">
        <f aca="false">+P16+O16+N16+M16+L16+K16+J16+I16+G16+H16</f>
        <v>200000</v>
      </c>
    </row>
    <row r="17" customFormat="false" ht="70.9" hidden="false" customHeight="true" outlineLevel="0" collapsed="false">
      <c r="A17" s="1" t="n">
        <v>14</v>
      </c>
      <c r="B17" s="7" t="s">
        <v>43</v>
      </c>
      <c r="C17" s="7" t="n">
        <v>48199103</v>
      </c>
      <c r="D17" s="7" t="n">
        <v>102230831</v>
      </c>
      <c r="E17" s="8" t="s">
        <v>44</v>
      </c>
      <c r="F17" s="10" t="n">
        <v>200000</v>
      </c>
      <c r="G17" s="10" t="n">
        <v>20000</v>
      </c>
      <c r="H17" s="10" t="n">
        <v>20000</v>
      </c>
      <c r="I17" s="10" t="n">
        <v>20000</v>
      </c>
      <c r="J17" s="10" t="n">
        <v>20000</v>
      </c>
      <c r="K17" s="10" t="n">
        <v>20000</v>
      </c>
      <c r="L17" s="10" t="n">
        <v>20000</v>
      </c>
      <c r="M17" s="10" t="n">
        <v>20000</v>
      </c>
      <c r="N17" s="10" t="n">
        <v>20000</v>
      </c>
      <c r="O17" s="10" t="n">
        <v>20000</v>
      </c>
      <c r="P17" s="10" t="n">
        <v>20000</v>
      </c>
      <c r="Q17" s="10" t="n">
        <f aca="false">+P17+O17+N17+M17+L17+K17+J17+I17+G17+H17</f>
        <v>200000</v>
      </c>
    </row>
    <row r="18" customFormat="false" ht="114.75" hidden="false" customHeight="true" outlineLevel="0" collapsed="false">
      <c r="A18" s="1" t="n">
        <v>15</v>
      </c>
      <c r="B18" s="7" t="s">
        <v>45</v>
      </c>
      <c r="C18" s="7" t="n">
        <v>48199103</v>
      </c>
      <c r="D18" s="7" t="n">
        <v>102872598</v>
      </c>
      <c r="E18" s="8" t="s">
        <v>46</v>
      </c>
      <c r="F18" s="10" t="n">
        <v>100000</v>
      </c>
      <c r="G18" s="10" t="n">
        <v>50000</v>
      </c>
      <c r="H18" s="10"/>
      <c r="I18" s="10"/>
      <c r="J18" s="10"/>
      <c r="K18" s="10" t="n">
        <v>50000</v>
      </c>
      <c r="L18" s="10"/>
      <c r="M18" s="10"/>
      <c r="N18" s="10"/>
      <c r="O18" s="10"/>
      <c r="P18" s="10"/>
      <c r="Q18" s="10" t="n">
        <f aca="false">+P18+O18+N18+M18+L18+K18+J18+I18+G18+H18</f>
        <v>100000</v>
      </c>
    </row>
    <row r="19" customFormat="false" ht="70.9" hidden="false" customHeight="true" outlineLevel="0" collapsed="false">
      <c r="A19" s="1" t="n">
        <v>16</v>
      </c>
      <c r="B19" s="11" t="s">
        <v>47</v>
      </c>
      <c r="C19" s="7" t="n">
        <v>48199103</v>
      </c>
      <c r="D19" s="11" t="n">
        <v>108067836</v>
      </c>
      <c r="E19" s="8" t="s">
        <v>48</v>
      </c>
      <c r="F19" s="10" t="n">
        <v>100000</v>
      </c>
      <c r="G19" s="10" t="n">
        <v>50000</v>
      </c>
      <c r="H19" s="10"/>
      <c r="I19" s="10"/>
      <c r="J19" s="10"/>
      <c r="K19" s="10" t="n">
        <v>50000</v>
      </c>
      <c r="L19" s="10"/>
      <c r="M19" s="10"/>
      <c r="N19" s="10"/>
      <c r="O19" s="10"/>
      <c r="P19" s="10"/>
      <c r="Q19" s="10" t="n">
        <f aca="false">+P19+O19+N19+M19+L19+K19+J19+I19+G19+H19</f>
        <v>100000</v>
      </c>
    </row>
    <row r="20" customFormat="false" ht="70.9" hidden="false" customHeight="true" outlineLevel="0" collapsed="false">
      <c r="A20" s="1" t="n">
        <v>17</v>
      </c>
      <c r="B20" s="7" t="s">
        <v>49</v>
      </c>
      <c r="C20" s="7" t="n">
        <v>48199103</v>
      </c>
      <c r="D20" s="7" t="n">
        <v>102532660</v>
      </c>
      <c r="E20" s="8" t="s">
        <v>50</v>
      </c>
      <c r="F20" s="10" t="n">
        <v>100000</v>
      </c>
      <c r="G20" s="10" t="n">
        <v>50000</v>
      </c>
      <c r="H20" s="10"/>
      <c r="I20" s="10"/>
      <c r="J20" s="10"/>
      <c r="K20" s="10" t="n">
        <v>50000</v>
      </c>
      <c r="L20" s="10"/>
      <c r="M20" s="10"/>
      <c r="N20" s="10"/>
      <c r="O20" s="10"/>
      <c r="P20" s="10"/>
      <c r="Q20" s="10" t="n">
        <f aca="false">+P20+O20+N20+M20+L20+K20+J20+I20+G20+H20</f>
        <v>100000</v>
      </c>
    </row>
    <row r="21" customFormat="false" ht="70.9" hidden="false" customHeight="true" outlineLevel="0" collapsed="false">
      <c r="B21" s="7"/>
      <c r="C21" s="7"/>
      <c r="D21" s="7"/>
      <c r="E21" s="8"/>
      <c r="F21" s="10" t="n">
        <f aca="false">SUM(F4:F20)</f>
        <v>15000000</v>
      </c>
      <c r="G21" s="10" t="n">
        <f aca="false">SUM(G4:G20)</f>
        <v>5810000</v>
      </c>
      <c r="H21" s="10" t="n">
        <f aca="false">SUM(H4:H20)</f>
        <v>4560000</v>
      </c>
      <c r="I21" s="10" t="n">
        <f aca="false">SUM(I4:I20)</f>
        <v>560000</v>
      </c>
      <c r="J21" s="10" t="n">
        <f aca="false">SUM(J4:J20)</f>
        <v>560000</v>
      </c>
      <c r="K21" s="10" t="n">
        <f aca="false">SUM(K4:K20)</f>
        <v>710000</v>
      </c>
      <c r="L21" s="10" t="n">
        <f aca="false">SUM(L4:L20)</f>
        <v>560000</v>
      </c>
      <c r="M21" s="10" t="n">
        <f aca="false">SUM(M4:M20)</f>
        <v>560000</v>
      </c>
      <c r="N21" s="10" t="n">
        <f aca="false">SUM(N4:N20)</f>
        <v>560000</v>
      </c>
      <c r="O21" s="10" t="n">
        <f aca="false">SUM(O4:O20)</f>
        <v>560000</v>
      </c>
      <c r="P21" s="10" t="n">
        <f aca="false">SUM(P4:P20)</f>
        <v>560000</v>
      </c>
      <c r="Q21" s="10" t="n">
        <f aca="false">+P21+O21+N21+M21+L21+K21+J21+I21+G21+H21</f>
        <v>15000000</v>
      </c>
    </row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</sheetData>
  <mergeCells count="1">
    <mergeCell ref="A2:P2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1-26T12:46:49Z</cp:lastPrinted>
  <dcterms:modified xsi:type="dcterms:W3CDTF">2024-02-19T14:27:54Z</dcterms:modified>
  <cp:revision>0</cp:revision>
  <dc:subject/>
  <dc:title/>
</cp:coreProperties>
</file>