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ЕЛА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 ДИНАМИЧКИ  ПЛАН РАСПОДЕЛЕ СРЕДСТАВА ЗА СУФИНАНСИРАЊЕ ГОДИШЊИХ ПРОГРАМА И ПРОЈЕКАТА У ОБЛАСТИ ПРЕДШКОЛСКОГ И  ШКОЛСКОГ СПОРТА  У ГРАДУ ПАНЧЕВУ ЗА 2021. ГОДИНУ  (TAБЕЛА 8.)</t>
  </si>
  <si>
    <t xml:space="preserve">148-Дотације невладиним организацијама</t>
  </si>
  <si>
    <t xml:space="preserve">Р.бр</t>
  </si>
  <si>
    <t xml:space="preserve">Назив корисника средства</t>
  </si>
  <si>
    <t xml:space="preserve">ПИБ</t>
  </si>
  <si>
    <t xml:space="preserve">КОНТО</t>
  </si>
  <si>
    <t xml:space="preserve">Назив програма /пројекта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ЗБИР</t>
  </si>
  <si>
    <t xml:space="preserve">Фудбалски клуб ''Железничар'' Панчево</t>
  </si>
  <si>
    <t xml:space="preserve">Програмске активности млађих категорија ФК “Железничар'' Панчево</t>
  </si>
  <si>
    <t xml:space="preserve">Кошаркашки клуб ''Тамиш'' Панчево</t>
  </si>
  <si>
    <t xml:space="preserve">Постани спортиста-кошаркаш</t>
  </si>
  <si>
    <t xml:space="preserve">Рукометни клуб „Динамо“ Панчево</t>
  </si>
  <si>
    <t xml:space="preserve">Једногодишње активности клуба</t>
  </si>
  <si>
    <t xml:space="preserve">Одбојкашки клуб "Борац" Старчево</t>
  </si>
  <si>
    <t xml:space="preserve">Јавни конкурс за суфинансирање програма и пројеката у области спорта у гаду Панчеву</t>
  </si>
  <si>
    <t xml:space="preserve">Фудбалски клуб „Мундијал“ Панчево</t>
  </si>
  <si>
    <t xml:space="preserve">Редовне програмске активности ФК „Мундијал“ за сезону 2021. развој и популаризација фудбала у Панчеву</t>
  </si>
  <si>
    <t xml:space="preserve">Одбојкашки клуб "Одбојка 013" Панчево</t>
  </si>
  <si>
    <t xml:space="preserve">Придружи се и тренирај одбојку 2021</t>
  </si>
  <si>
    <t xml:space="preserve">Савез за школски спорт Панчево</t>
  </si>
  <si>
    <t xml:space="preserve">Предшколски и школски спорт</t>
  </si>
  <si>
    <t xml:space="preserve">Женски рукометни клуб "Панчево" Панчево</t>
  </si>
  <si>
    <t xml:space="preserve">Школа рукомета Женског рукометног клуба "Панчево"</t>
  </si>
  <si>
    <t xml:space="preserve">Спортско удружење рукометна академија "Динамо" Панчево</t>
  </si>
  <si>
    <t xml:space="preserve">Панчевачки савез за   предшколски спорт, спортску рекреацију и анимацију из Панчева</t>
  </si>
  <si>
    <t xml:space="preserve">Предшколски спорт у Панчеву у 2021</t>
  </si>
  <si>
    <t xml:space="preserve">Фудбалски клуб "Стари Тамиш" Панчево</t>
  </si>
  <si>
    <t xml:space="preserve">Фудбалски клуб</t>
  </si>
  <si>
    <t xml:space="preserve">Рагби клуб "Динамо 1954" Панчево</t>
  </si>
  <si>
    <t xml:space="preserve">Кошаркашки клуб "Крис крос" Панчево</t>
  </si>
  <si>
    <t xml:space="preserve">Од мини баскета до звезда</t>
  </si>
  <si>
    <t xml:space="preserve">Омладински фудбалски клуб "Југославија" Јабука</t>
  </si>
  <si>
    <t xml:space="preserve">Развој спорта за младе</t>
  </si>
  <si>
    <t xml:space="preserve">Кошаркашки клуб „Динамо“ Панчево</t>
  </si>
  <si>
    <t xml:space="preserve">План рада Кошаркашког клуба Динамо</t>
  </si>
  <si>
    <t xml:space="preserve">Женски кошаркашки клуб "Тамиш" Панчево</t>
  </si>
  <si>
    <t xml:space="preserve">Школица ЖКК Тамиш</t>
  </si>
  <si>
    <t xml:space="preserve">Атлетски клуб "Тамиш" Панчево</t>
  </si>
  <si>
    <t xml:space="preserve">Значај опште издржљивости у селекцијама млађих атлетских категорија</t>
  </si>
  <si>
    <t xml:space="preserve">Атлетски клуб "Динамо" Панчево</t>
  </si>
  <si>
    <t xml:space="preserve">Суфинансирање годишњих програма у области школског спорта-атлетика</t>
  </si>
  <si>
    <t xml:space="preserve">Рвачко спортско удружење “Динамо” Панчево</t>
  </si>
  <si>
    <t xml:space="preserve">Рвање као школски спорт</t>
  </si>
  <si>
    <t xml:space="preserve">Спортско удружење за ритмичку гимнастику ''Руслана'' Панчево</t>
  </si>
  <si>
    <t xml:space="preserve">Школица ритмичке гимнастике рекреативно и професионално</t>
  </si>
  <si>
    <t xml:space="preserve">Џудо и џиуџица клуб "Динамо" Панчево</t>
  </si>
  <si>
    <t xml:space="preserve">Шах клуб "Светозар Глигорић -Глига" Панчево</t>
  </si>
  <si>
    <t xml:space="preserve">Школа шаха "Светозар Глигорић-Глига 2021"</t>
  </si>
  <si>
    <t xml:space="preserve">Фудбалски клуб "Воја Гачић" Панчево</t>
  </si>
  <si>
    <t xml:space="preserve">Развој школског спорта</t>
  </si>
  <si>
    <t xml:space="preserve">Планинарско друштво "Јеленак" Панчево</t>
  </si>
  <si>
    <t xml:space="preserve">Деца у природи</t>
  </si>
  <si>
    <t xml:space="preserve">Шаховски клуб "Аљехин " Панчево</t>
  </si>
  <si>
    <t xml:space="preserve">Рад и припрема деце из Панчева за градска, окружна и републичка такмичења у шаху</t>
  </si>
  <si>
    <t xml:space="preserve">Женски рукометни клуб "Долово" Долово</t>
  </si>
  <si>
    <t xml:space="preserve">Издржите рукомет !</t>
  </si>
  <si>
    <t xml:space="preserve">Клуб борилачких спортова и фитнес програма "КОЛОСЕУМ" Панчево</t>
  </si>
  <si>
    <t xml:space="preserve">Теквондо шампиони</t>
  </si>
  <si>
    <t xml:space="preserve">Џудо клуб  "Панчево" Панчево </t>
  </si>
  <si>
    <t xml:space="preserve">Конкурс за суфинансирање пројеката у области школског спорта у граду Панчеву за 2021.годину</t>
  </si>
  <si>
    <t xml:space="preserve">Пливачки клуб ''Спарта'' Панчево</t>
  </si>
  <si>
    <t xml:space="preserve">План и програм рада за 2021. предшколске и школске деце</t>
  </si>
  <si>
    <t xml:space="preserve">Рагби клуб "Борац" Старчево</t>
  </si>
  <si>
    <t xml:space="preserve">Рагби у школе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#,##0.00"/>
  </numFmts>
  <fonts count="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sz val="2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68" zoomScalePageLayoutView="33" workbookViewId="0">
      <selection pane="topLeft" activeCell="I7" activeCellId="0" sqref="I7"/>
    </sheetView>
  </sheetViews>
  <sheetFormatPr defaultColWidth="10.37109375" defaultRowHeight="27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40.74"/>
    <col collapsed="false" customWidth="true" hidden="false" outlineLevel="0" max="3" min="3" style="1" width="23.75"/>
    <col collapsed="false" customWidth="true" hidden="false" outlineLevel="0" max="4" min="4" style="1" width="19.25"/>
    <col collapsed="false" customWidth="true" hidden="false" outlineLevel="0" max="5" min="5" style="1" width="34.87"/>
    <col collapsed="false" customWidth="true" hidden="false" outlineLevel="0" max="6" min="6" style="1" width="32.75"/>
    <col collapsed="false" customWidth="true" hidden="false" outlineLevel="0" max="7" min="7" style="1" width="31.75"/>
    <col collapsed="false" customWidth="true" hidden="false" outlineLevel="0" max="8" min="8" style="1" width="36.37"/>
    <col collapsed="false" customWidth="true" hidden="false" outlineLevel="0" max="9" min="9" style="1" width="27.75"/>
    <col collapsed="false" customWidth="true" hidden="false" outlineLevel="0" max="10" min="10" style="1" width="28.11"/>
    <col collapsed="false" customWidth="true" hidden="false" outlineLevel="0" max="11" min="11" style="1" width="26.12"/>
    <col collapsed="false" customWidth="true" hidden="false" outlineLevel="0" max="12" min="12" style="1" width="26.61"/>
    <col collapsed="false" customWidth="true" hidden="false" outlineLevel="0" max="13" min="13" style="1" width="29.62"/>
    <col collapsed="false" customWidth="true" hidden="false" outlineLevel="0" max="15" min="14" style="1" width="29.87"/>
    <col collapsed="false" customWidth="true" hidden="false" outlineLevel="0" max="16" min="16" style="1" width="28.37"/>
    <col collapsed="false" customWidth="true" hidden="false" outlineLevel="0" max="17" min="17" style="1" width="28.49"/>
    <col collapsed="false" customWidth="false" hidden="false" outlineLevel="0" max="257" min="18" style="2" width="10.37"/>
  </cols>
  <sheetData>
    <row r="1" customFormat="false" ht="58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4.15" hidden="false" customHeight="true" outlineLevel="0" collapsed="false">
      <c r="A2" s="4"/>
      <c r="B2" s="3" t="s">
        <v>1</v>
      </c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5.5" hidden="false" customHeight="true" outlineLevel="0" collapsed="false">
      <c r="A3" s="5" t="s">
        <v>2</v>
      </c>
      <c r="B3" s="6" t="s">
        <v>3</v>
      </c>
      <c r="C3" s="6" t="s">
        <v>4</v>
      </c>
      <c r="D3" s="3" t="s">
        <v>5</v>
      </c>
      <c r="E3" s="6" t="s">
        <v>6</v>
      </c>
      <c r="F3" s="7"/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</row>
    <row r="4" s="10" customFormat="true" ht="198" hidden="false" customHeight="true" outlineLevel="0" collapsed="false">
      <c r="A4" s="5" t="n">
        <v>1</v>
      </c>
      <c r="B4" s="6" t="s">
        <v>18</v>
      </c>
      <c r="C4" s="8" t="n">
        <v>101048500</v>
      </c>
      <c r="D4" s="8" t="n">
        <v>481991</v>
      </c>
      <c r="E4" s="6" t="s">
        <v>19</v>
      </c>
      <c r="F4" s="9" t="n">
        <v>7500000</v>
      </c>
      <c r="G4" s="9" t="n">
        <v>4000000</v>
      </c>
      <c r="H4" s="9" t="n">
        <v>3500000</v>
      </c>
      <c r="I4" s="9"/>
      <c r="J4" s="9"/>
      <c r="K4" s="9"/>
      <c r="L4" s="9"/>
      <c r="M4" s="9"/>
      <c r="N4" s="9"/>
      <c r="O4" s="9"/>
      <c r="P4" s="9"/>
      <c r="Q4" s="9" t="n">
        <f aca="false">+G4+H4+I4+J4+K4+L4+M4+N4+O4+P4</f>
        <v>7500000</v>
      </c>
    </row>
    <row r="5" s="10" customFormat="true" ht="123.75" hidden="false" customHeight="true" outlineLevel="0" collapsed="false">
      <c r="A5" s="5" t="n">
        <v>2</v>
      </c>
      <c r="B5" s="6" t="s">
        <v>20</v>
      </c>
      <c r="C5" s="8" t="n">
        <v>101863367</v>
      </c>
      <c r="D5" s="8" t="n">
        <v>481991</v>
      </c>
      <c r="E5" s="6" t="s">
        <v>21</v>
      </c>
      <c r="F5" s="9" t="n">
        <v>6500000</v>
      </c>
      <c r="G5" s="9" t="n">
        <v>3500000</v>
      </c>
      <c r="H5" s="9" t="n">
        <v>3000000</v>
      </c>
      <c r="I5" s="9"/>
      <c r="J5" s="9"/>
      <c r="K5" s="9"/>
      <c r="L5" s="9"/>
      <c r="M5" s="9"/>
      <c r="N5" s="9"/>
      <c r="O5" s="9"/>
      <c r="P5" s="9"/>
      <c r="Q5" s="9" t="n">
        <f aca="false">+G5+H5+I5+J5+K5+L5+M5+N5+O5+P5</f>
        <v>6500000</v>
      </c>
    </row>
    <row r="6" s="10" customFormat="true" ht="123.75" hidden="false" customHeight="true" outlineLevel="0" collapsed="false">
      <c r="A6" s="5" t="n">
        <v>3</v>
      </c>
      <c r="B6" s="6" t="s">
        <v>22</v>
      </c>
      <c r="C6" s="8" t="n">
        <v>101862794</v>
      </c>
      <c r="D6" s="8" t="n">
        <v>481991</v>
      </c>
      <c r="E6" s="6" t="s">
        <v>23</v>
      </c>
      <c r="F6" s="9" t="n">
        <v>2600000</v>
      </c>
      <c r="G6" s="9" t="n">
        <v>2600000</v>
      </c>
      <c r="H6" s="9"/>
      <c r="I6" s="9"/>
      <c r="J6" s="9"/>
      <c r="K6" s="9"/>
      <c r="L6" s="9"/>
      <c r="M6" s="9"/>
      <c r="N6" s="9"/>
      <c r="O6" s="9"/>
      <c r="P6" s="9"/>
      <c r="Q6" s="9" t="n">
        <f aca="false">+G6+H6+I6+J6+K6+L6+M6+N6+O6+P6</f>
        <v>2600000</v>
      </c>
    </row>
    <row r="7" customFormat="false" ht="180" hidden="false" customHeight="true" outlineLevel="0" collapsed="false">
      <c r="A7" s="5" t="n">
        <v>4</v>
      </c>
      <c r="B7" s="6" t="s">
        <v>24</v>
      </c>
      <c r="C7" s="8" t="n">
        <v>102231512</v>
      </c>
      <c r="D7" s="8" t="n">
        <v>481991</v>
      </c>
      <c r="E7" s="6" t="s">
        <v>25</v>
      </c>
      <c r="F7" s="9" t="n">
        <v>2000000</v>
      </c>
      <c r="G7" s="9" t="n">
        <v>1000000</v>
      </c>
      <c r="H7" s="9" t="n">
        <v>1000000</v>
      </c>
      <c r="I7" s="9"/>
      <c r="J7" s="9"/>
      <c r="K7" s="9"/>
      <c r="L7" s="9"/>
      <c r="M7" s="9"/>
      <c r="N7" s="9"/>
      <c r="O7" s="9"/>
      <c r="P7" s="9"/>
      <c r="Q7" s="9" t="n">
        <f aca="false">+G7+H7+I7+J7+K7+L7+M7+N7+O7+P7</f>
        <v>2000000</v>
      </c>
    </row>
    <row r="8" customFormat="false" ht="190.5" hidden="false" customHeight="true" outlineLevel="0" collapsed="false">
      <c r="A8" s="5" t="n">
        <v>5</v>
      </c>
      <c r="B8" s="6" t="s">
        <v>26</v>
      </c>
      <c r="C8" s="6" t="n">
        <v>10186735</v>
      </c>
      <c r="D8" s="8" t="n">
        <v>481991</v>
      </c>
      <c r="E8" s="6" t="s">
        <v>27</v>
      </c>
      <c r="F8" s="9" t="n">
        <v>2000000</v>
      </c>
      <c r="G8" s="9" t="n">
        <v>1000000</v>
      </c>
      <c r="H8" s="9" t="n">
        <v>1000000</v>
      </c>
      <c r="I8" s="11"/>
      <c r="J8" s="9"/>
      <c r="K8" s="9"/>
      <c r="L8" s="9"/>
      <c r="M8" s="9"/>
      <c r="N8" s="9"/>
      <c r="O8" s="9"/>
      <c r="P8" s="9"/>
      <c r="Q8" s="9" t="n">
        <f aca="false">+G8+H8+I8+J8+K8+L8+M8+N8+O8+P8</f>
        <v>2000000</v>
      </c>
    </row>
    <row r="9" customFormat="false" ht="109.35" hidden="false" customHeight="true" outlineLevel="0" collapsed="false">
      <c r="A9" s="5" t="n">
        <v>6</v>
      </c>
      <c r="B9" s="6" t="s">
        <v>28</v>
      </c>
      <c r="C9" s="6" t="n">
        <v>107418819</v>
      </c>
      <c r="D9" s="8" t="n">
        <v>481991</v>
      </c>
      <c r="E9" s="6" t="s">
        <v>29</v>
      </c>
      <c r="F9" s="9" t="n">
        <v>1500000</v>
      </c>
      <c r="G9" s="9" t="n">
        <v>1000000</v>
      </c>
      <c r="H9" s="9" t="n">
        <v>500000</v>
      </c>
      <c r="I9" s="9"/>
      <c r="J9" s="9"/>
      <c r="K9" s="9"/>
      <c r="L9" s="9"/>
      <c r="M9" s="9"/>
      <c r="N9" s="9"/>
      <c r="O9" s="9"/>
      <c r="P9" s="9"/>
      <c r="Q9" s="9" t="n">
        <f aca="false">+G9+H9+I9+J9+K9+L9+M9+N9+O9+P9</f>
        <v>1500000</v>
      </c>
    </row>
    <row r="10" customFormat="false" ht="103.15" hidden="false" customHeight="true" outlineLevel="0" collapsed="false">
      <c r="A10" s="5" t="n">
        <v>7</v>
      </c>
      <c r="B10" s="6" t="s">
        <v>30</v>
      </c>
      <c r="C10" s="6" t="n">
        <v>101861718</v>
      </c>
      <c r="D10" s="8" t="n">
        <v>481991</v>
      </c>
      <c r="E10" s="6" t="s">
        <v>31</v>
      </c>
      <c r="F10" s="9" t="n">
        <v>1500000</v>
      </c>
      <c r="G10" s="9" t="n">
        <v>150000</v>
      </c>
      <c r="H10" s="9" t="n">
        <v>150000</v>
      </c>
      <c r="I10" s="9" t="n">
        <v>150000</v>
      </c>
      <c r="J10" s="9" t="n">
        <v>150000</v>
      </c>
      <c r="K10" s="9" t="n">
        <v>150000</v>
      </c>
      <c r="L10" s="9" t="n">
        <v>150000</v>
      </c>
      <c r="M10" s="9" t="n">
        <v>150000</v>
      </c>
      <c r="N10" s="9" t="n">
        <v>150000</v>
      </c>
      <c r="O10" s="9" t="n">
        <v>150000</v>
      </c>
      <c r="P10" s="9" t="n">
        <v>150000</v>
      </c>
      <c r="Q10" s="9" t="n">
        <f aca="false">+G10+H10+I10+J10+K10+L10+M10+N10+O10+P10</f>
        <v>1500000</v>
      </c>
    </row>
    <row r="11" customFormat="false" ht="122.25" hidden="false" customHeight="true" outlineLevel="0" collapsed="false">
      <c r="A11" s="5" t="n">
        <v>8</v>
      </c>
      <c r="B11" s="6" t="s">
        <v>32</v>
      </c>
      <c r="C11" s="12" t="n">
        <v>101863238</v>
      </c>
      <c r="D11" s="8" t="n">
        <v>481991</v>
      </c>
      <c r="E11" s="6" t="s">
        <v>33</v>
      </c>
      <c r="F11" s="9" t="n">
        <v>1500000</v>
      </c>
      <c r="G11" s="9" t="n">
        <v>500000</v>
      </c>
      <c r="H11" s="9" t="n">
        <v>500000</v>
      </c>
      <c r="I11" s="9" t="n">
        <v>500000</v>
      </c>
      <c r="J11" s="9"/>
      <c r="K11" s="9"/>
      <c r="L11" s="9"/>
      <c r="M11" s="9"/>
      <c r="N11" s="9"/>
      <c r="O11" s="9"/>
      <c r="P11" s="9"/>
      <c r="Q11" s="9" t="n">
        <f aca="false">+G11+H11+I11+J11+K11+L11+M11+N11+O11+P11</f>
        <v>1500000</v>
      </c>
    </row>
    <row r="12" customFormat="false" ht="120" hidden="false" customHeight="true" outlineLevel="0" collapsed="false">
      <c r="A12" s="5" t="n">
        <v>9</v>
      </c>
      <c r="B12" s="6" t="s">
        <v>34</v>
      </c>
      <c r="C12" s="6" t="n">
        <v>110894692</v>
      </c>
      <c r="D12" s="8" t="n">
        <v>481991</v>
      </c>
      <c r="E12" s="6" t="s">
        <v>31</v>
      </c>
      <c r="F12" s="9" t="n">
        <v>1500000</v>
      </c>
      <c r="G12" s="9" t="n">
        <v>500000</v>
      </c>
      <c r="H12" s="9" t="n">
        <v>500000</v>
      </c>
      <c r="I12" s="9" t="n">
        <v>500000</v>
      </c>
      <c r="J12" s="9"/>
      <c r="K12" s="9"/>
      <c r="L12" s="9"/>
      <c r="M12" s="9"/>
      <c r="N12" s="9"/>
      <c r="O12" s="9"/>
      <c r="P12" s="9"/>
      <c r="Q12" s="9" t="n">
        <f aca="false">+G12+H12+I12+J12+K12+L12+M12+N12+O12+P12</f>
        <v>1500000</v>
      </c>
    </row>
    <row r="13" customFormat="false" ht="134.25" hidden="false" customHeight="true" outlineLevel="0" collapsed="false">
      <c r="A13" s="5" t="n">
        <v>10</v>
      </c>
      <c r="B13" s="6" t="s">
        <v>35</v>
      </c>
      <c r="C13" s="6" t="n">
        <v>110332591</v>
      </c>
      <c r="D13" s="8" t="n">
        <v>481991</v>
      </c>
      <c r="E13" s="6" t="s">
        <v>36</v>
      </c>
      <c r="F13" s="9" t="n">
        <v>1000000</v>
      </c>
      <c r="G13" s="9" t="n">
        <v>400000</v>
      </c>
      <c r="H13" s="9" t="n">
        <v>300000</v>
      </c>
      <c r="I13" s="9" t="n">
        <v>300000</v>
      </c>
      <c r="J13" s="9"/>
      <c r="K13" s="9"/>
      <c r="L13" s="9"/>
      <c r="M13" s="9"/>
      <c r="N13" s="9"/>
      <c r="O13" s="9"/>
      <c r="P13" s="9"/>
      <c r="Q13" s="9" t="n">
        <f aca="false">+G13+H13+I13+J13+K13+L13+M13+N13+O13+P13</f>
        <v>1000000</v>
      </c>
    </row>
    <row r="14" customFormat="false" ht="93.2" hidden="false" customHeight="true" outlineLevel="0" collapsed="false">
      <c r="A14" s="5" t="n">
        <v>11</v>
      </c>
      <c r="B14" s="6" t="s">
        <v>37</v>
      </c>
      <c r="C14" s="6" t="n">
        <v>107639719</v>
      </c>
      <c r="D14" s="8" t="n">
        <v>481991</v>
      </c>
      <c r="E14" s="6" t="s">
        <v>38</v>
      </c>
      <c r="F14" s="9" t="n">
        <v>1000000</v>
      </c>
      <c r="G14" s="9" t="n">
        <v>100000</v>
      </c>
      <c r="H14" s="9" t="n">
        <v>100000</v>
      </c>
      <c r="I14" s="9" t="n">
        <v>100000</v>
      </c>
      <c r="J14" s="9" t="n">
        <v>100000</v>
      </c>
      <c r="K14" s="9" t="n">
        <v>100000</v>
      </c>
      <c r="L14" s="9" t="n">
        <v>100000</v>
      </c>
      <c r="M14" s="9" t="n">
        <v>100000</v>
      </c>
      <c r="N14" s="9" t="n">
        <v>100000</v>
      </c>
      <c r="O14" s="9" t="n">
        <v>100000</v>
      </c>
      <c r="P14" s="9" t="n">
        <v>100000</v>
      </c>
      <c r="Q14" s="9" t="n">
        <f aca="false">+G14+H14+I14+J14+K14+L14+M14+N14+O14+P14</f>
        <v>1000000</v>
      </c>
    </row>
    <row r="15" customFormat="false" ht="93.2" hidden="false" customHeight="true" outlineLevel="0" collapsed="false">
      <c r="A15" s="5" t="n">
        <v>12</v>
      </c>
      <c r="B15" s="6" t="s">
        <v>39</v>
      </c>
      <c r="C15" s="6" t="n">
        <v>108923800</v>
      </c>
      <c r="D15" s="8" t="n">
        <v>481991</v>
      </c>
      <c r="E15" s="6" t="s">
        <v>31</v>
      </c>
      <c r="F15" s="9" t="n">
        <v>1000000</v>
      </c>
      <c r="G15" s="9" t="n">
        <v>100000</v>
      </c>
      <c r="H15" s="9" t="n">
        <v>100000</v>
      </c>
      <c r="I15" s="9" t="n">
        <v>100000</v>
      </c>
      <c r="J15" s="9" t="n">
        <v>100000</v>
      </c>
      <c r="K15" s="9" t="n">
        <v>100000</v>
      </c>
      <c r="L15" s="9" t="n">
        <v>100000</v>
      </c>
      <c r="M15" s="9" t="n">
        <v>100000</v>
      </c>
      <c r="N15" s="9" t="n">
        <v>100000</v>
      </c>
      <c r="O15" s="9" t="n">
        <v>100000</v>
      </c>
      <c r="P15" s="9" t="n">
        <v>100000</v>
      </c>
      <c r="Q15" s="9" t="n">
        <f aca="false">+G15+H15+I15+J15+K15+L15+M15+N15+O15+P15</f>
        <v>1000000</v>
      </c>
    </row>
    <row r="16" customFormat="false" ht="122.25" hidden="false" customHeight="true" outlineLevel="0" collapsed="false">
      <c r="A16" s="5" t="n">
        <v>13</v>
      </c>
      <c r="B16" s="6" t="s">
        <v>40</v>
      </c>
      <c r="C16" s="6" t="n">
        <v>103096478</v>
      </c>
      <c r="D16" s="8" t="n">
        <v>481991</v>
      </c>
      <c r="E16" s="6" t="s">
        <v>41</v>
      </c>
      <c r="F16" s="9" t="n">
        <v>500000</v>
      </c>
      <c r="G16" s="9" t="n">
        <v>50000</v>
      </c>
      <c r="H16" s="9" t="n">
        <v>50000</v>
      </c>
      <c r="I16" s="9" t="n">
        <v>50000</v>
      </c>
      <c r="J16" s="9" t="n">
        <v>50000</v>
      </c>
      <c r="K16" s="9" t="n">
        <v>50000</v>
      </c>
      <c r="L16" s="9" t="n">
        <v>50000</v>
      </c>
      <c r="M16" s="9" t="n">
        <v>50000</v>
      </c>
      <c r="N16" s="9" t="n">
        <v>50000</v>
      </c>
      <c r="O16" s="9" t="n">
        <v>50000</v>
      </c>
      <c r="P16" s="9" t="n">
        <v>50000</v>
      </c>
      <c r="Q16" s="9" t="n">
        <f aca="false">+G16+H16+I16+J16+K16+L16+M16+N16+O16+P16</f>
        <v>500000</v>
      </c>
    </row>
    <row r="17" customFormat="false" ht="111" hidden="false" customHeight="true" outlineLevel="0" collapsed="false">
      <c r="A17" s="5" t="n">
        <v>14</v>
      </c>
      <c r="B17" s="6" t="s">
        <v>42</v>
      </c>
      <c r="C17" s="6" t="n">
        <v>101828513</v>
      </c>
      <c r="D17" s="8" t="n">
        <v>481991</v>
      </c>
      <c r="E17" s="6" t="s">
        <v>43</v>
      </c>
      <c r="F17" s="9" t="n">
        <v>500000</v>
      </c>
      <c r="G17" s="9" t="n">
        <v>50000</v>
      </c>
      <c r="H17" s="9" t="n">
        <v>50000</v>
      </c>
      <c r="I17" s="9" t="n">
        <v>50000</v>
      </c>
      <c r="J17" s="9" t="n">
        <v>50000</v>
      </c>
      <c r="K17" s="9" t="n">
        <v>50000</v>
      </c>
      <c r="L17" s="9" t="n">
        <v>50000</v>
      </c>
      <c r="M17" s="9" t="n">
        <v>50000</v>
      </c>
      <c r="N17" s="9" t="n">
        <v>50000</v>
      </c>
      <c r="O17" s="9" t="n">
        <v>50000</v>
      </c>
      <c r="P17" s="9" t="n">
        <v>50000</v>
      </c>
      <c r="Q17" s="9" t="n">
        <f aca="false">+G17+H17+I17+J17+K17+L17+M17+N17+O17+P17</f>
        <v>500000</v>
      </c>
    </row>
    <row r="18" customFormat="false" ht="93.2" hidden="false" customHeight="true" outlineLevel="0" collapsed="false">
      <c r="A18" s="5" t="n">
        <v>15</v>
      </c>
      <c r="B18" s="6" t="s">
        <v>44</v>
      </c>
      <c r="C18" s="6" t="n">
        <v>101862876</v>
      </c>
      <c r="D18" s="8" t="n">
        <v>481991</v>
      </c>
      <c r="E18" s="6" t="s">
        <v>45</v>
      </c>
      <c r="F18" s="9" t="n">
        <v>500000</v>
      </c>
      <c r="G18" s="9" t="n">
        <v>50000</v>
      </c>
      <c r="H18" s="9" t="n">
        <v>50000</v>
      </c>
      <c r="I18" s="9" t="n">
        <v>50000</v>
      </c>
      <c r="J18" s="9" t="n">
        <v>50000</v>
      </c>
      <c r="K18" s="9" t="n">
        <v>50000</v>
      </c>
      <c r="L18" s="9" t="n">
        <v>50000</v>
      </c>
      <c r="M18" s="9" t="n">
        <v>50000</v>
      </c>
      <c r="N18" s="9" t="n">
        <v>50000</v>
      </c>
      <c r="O18" s="9" t="n">
        <v>50000</v>
      </c>
      <c r="P18" s="9" t="n">
        <v>50000</v>
      </c>
      <c r="Q18" s="9" t="n">
        <f aca="false">+G18+H18+I18+J18+K18+L18+M18+N18+O18+P18</f>
        <v>500000</v>
      </c>
    </row>
    <row r="19" customFormat="false" ht="122.25" hidden="false" customHeight="true" outlineLevel="0" collapsed="false">
      <c r="A19" s="5" t="n">
        <v>16</v>
      </c>
      <c r="B19" s="6" t="s">
        <v>46</v>
      </c>
      <c r="C19" s="6" t="n">
        <v>102246543</v>
      </c>
      <c r="D19" s="8" t="n">
        <v>481991</v>
      </c>
      <c r="E19" s="6" t="s">
        <v>47</v>
      </c>
      <c r="F19" s="9" t="n">
        <v>500000</v>
      </c>
      <c r="G19" s="9" t="n">
        <v>50000</v>
      </c>
      <c r="H19" s="9" t="n">
        <v>50000</v>
      </c>
      <c r="I19" s="9" t="n">
        <v>50000</v>
      </c>
      <c r="J19" s="9" t="n">
        <v>50000</v>
      </c>
      <c r="K19" s="9" t="n">
        <v>50000</v>
      </c>
      <c r="L19" s="9" t="n">
        <v>50000</v>
      </c>
      <c r="M19" s="9" t="n">
        <v>50000</v>
      </c>
      <c r="N19" s="9" t="n">
        <v>50000</v>
      </c>
      <c r="O19" s="9" t="n">
        <v>50000</v>
      </c>
      <c r="P19" s="9" t="n">
        <v>50000</v>
      </c>
      <c r="Q19" s="9" t="n">
        <f aca="false">+G19+H19+I19+J19+K19+L19+M19+N19+O19+P19</f>
        <v>500000</v>
      </c>
    </row>
    <row r="20" customFormat="false" ht="161.25" hidden="false" customHeight="true" outlineLevel="0" collapsed="false">
      <c r="A20" s="5" t="n">
        <v>17</v>
      </c>
      <c r="B20" s="6" t="s">
        <v>48</v>
      </c>
      <c r="C20" s="6" t="n">
        <v>107401687</v>
      </c>
      <c r="D20" s="8" t="n">
        <v>481991</v>
      </c>
      <c r="E20" s="6" t="s">
        <v>49</v>
      </c>
      <c r="F20" s="9" t="n">
        <v>250000</v>
      </c>
      <c r="G20" s="9" t="n">
        <v>50000</v>
      </c>
      <c r="H20" s="9" t="n">
        <v>50000</v>
      </c>
      <c r="I20" s="9" t="n">
        <v>50000</v>
      </c>
      <c r="J20" s="9" t="n">
        <v>50000</v>
      </c>
      <c r="K20" s="9" t="n">
        <v>50000</v>
      </c>
      <c r="L20" s="9"/>
      <c r="M20" s="9"/>
      <c r="N20" s="9"/>
      <c r="O20" s="9"/>
      <c r="P20" s="9"/>
      <c r="Q20" s="9" t="n">
        <f aca="false">+G20+H20+I20+J20+K20+L20+M20+N20+O20+P20</f>
        <v>250000</v>
      </c>
    </row>
    <row r="21" customFormat="false" ht="183.75" hidden="false" customHeight="true" outlineLevel="0" collapsed="false">
      <c r="A21" s="5" t="n">
        <v>18</v>
      </c>
      <c r="B21" s="6" t="s">
        <v>50</v>
      </c>
      <c r="C21" s="8" t="n">
        <v>101050623</v>
      </c>
      <c r="D21" s="8" t="n">
        <v>481991</v>
      </c>
      <c r="E21" s="6" t="s">
        <v>51</v>
      </c>
      <c r="F21" s="9" t="n">
        <v>200000</v>
      </c>
      <c r="G21" s="9" t="n">
        <v>50000</v>
      </c>
      <c r="H21" s="9" t="n">
        <v>50000</v>
      </c>
      <c r="I21" s="9" t="n">
        <v>50000</v>
      </c>
      <c r="J21" s="9" t="n">
        <v>50000</v>
      </c>
      <c r="K21" s="9"/>
      <c r="L21" s="9"/>
      <c r="M21" s="9"/>
      <c r="N21" s="9"/>
      <c r="O21" s="9"/>
      <c r="P21" s="9"/>
      <c r="Q21" s="9" t="n">
        <f aca="false">+G21+H21+I21+J21+K21+L21+M21+N21+O21+P21</f>
        <v>200000</v>
      </c>
    </row>
    <row r="22" customFormat="false" ht="149.25" hidden="false" customHeight="true" outlineLevel="0" collapsed="false">
      <c r="A22" s="5" t="n">
        <v>19</v>
      </c>
      <c r="B22" s="6" t="s">
        <v>52</v>
      </c>
      <c r="C22" s="6" t="n">
        <v>110092270</v>
      </c>
      <c r="D22" s="8" t="n">
        <v>481991</v>
      </c>
      <c r="E22" s="6" t="s">
        <v>53</v>
      </c>
      <c r="F22" s="9" t="n">
        <v>200000</v>
      </c>
      <c r="G22" s="9" t="n">
        <v>50000</v>
      </c>
      <c r="H22" s="9" t="n">
        <v>50000</v>
      </c>
      <c r="I22" s="9" t="n">
        <v>50000</v>
      </c>
      <c r="J22" s="9" t="n">
        <v>50000</v>
      </c>
      <c r="K22" s="9"/>
      <c r="L22" s="9"/>
      <c r="M22" s="9"/>
      <c r="N22" s="9"/>
      <c r="O22" s="9"/>
      <c r="P22" s="9"/>
      <c r="Q22" s="9" t="n">
        <f aca="false">+G22+H22+I22+J22+K22+L22+M22+N22+O22+P22</f>
        <v>200000</v>
      </c>
    </row>
    <row r="23" customFormat="false" ht="179.25" hidden="false" customHeight="true" outlineLevel="0" collapsed="false">
      <c r="A23" s="5" t="n">
        <v>20</v>
      </c>
      <c r="B23" s="6" t="s">
        <v>54</v>
      </c>
      <c r="C23" s="6" t="n">
        <v>109699211</v>
      </c>
      <c r="D23" s="8" t="n">
        <v>481991</v>
      </c>
      <c r="E23" s="6" t="s">
        <v>55</v>
      </c>
      <c r="F23" s="9" t="n">
        <v>200000</v>
      </c>
      <c r="G23" s="9" t="n">
        <v>20000</v>
      </c>
      <c r="H23" s="9" t="n">
        <v>20000</v>
      </c>
      <c r="I23" s="9" t="n">
        <v>20000</v>
      </c>
      <c r="J23" s="9" t="n">
        <v>20000</v>
      </c>
      <c r="K23" s="9" t="n">
        <v>20000</v>
      </c>
      <c r="L23" s="9" t="n">
        <v>20000</v>
      </c>
      <c r="M23" s="9" t="n">
        <v>20000</v>
      </c>
      <c r="N23" s="9" t="n">
        <v>20000</v>
      </c>
      <c r="O23" s="9" t="n">
        <v>20000</v>
      </c>
      <c r="P23" s="9" t="n">
        <v>20000</v>
      </c>
      <c r="Q23" s="9" t="n">
        <f aca="false">+G23+H23+I23+J23+K23+L23+M23+N23+O23+P23</f>
        <v>200000</v>
      </c>
    </row>
    <row r="24" customFormat="false" ht="93.2" hidden="false" customHeight="true" outlineLevel="0" collapsed="false">
      <c r="A24" s="5" t="n">
        <v>21</v>
      </c>
      <c r="B24" s="6" t="s">
        <v>56</v>
      </c>
      <c r="C24" s="8" t="n">
        <v>101862760</v>
      </c>
      <c r="D24" s="8" t="n">
        <v>481991</v>
      </c>
      <c r="E24" s="6" t="s">
        <v>31</v>
      </c>
      <c r="F24" s="9" t="n">
        <v>200000</v>
      </c>
      <c r="G24" s="9" t="n">
        <v>20000</v>
      </c>
      <c r="H24" s="9" t="n">
        <v>20000</v>
      </c>
      <c r="I24" s="9" t="n">
        <v>20000</v>
      </c>
      <c r="J24" s="9" t="n">
        <v>20000</v>
      </c>
      <c r="K24" s="9" t="n">
        <v>20000</v>
      </c>
      <c r="L24" s="9" t="n">
        <v>20000</v>
      </c>
      <c r="M24" s="9" t="n">
        <v>20000</v>
      </c>
      <c r="N24" s="9" t="n">
        <v>20000</v>
      </c>
      <c r="O24" s="9" t="n">
        <v>20000</v>
      </c>
      <c r="P24" s="9" t="n">
        <v>20000</v>
      </c>
      <c r="Q24" s="9" t="n">
        <f aca="false">+G24+H24+I24+J24+K24+L24+M24+N24+O24+P24</f>
        <v>200000</v>
      </c>
    </row>
    <row r="25" customFormat="false" ht="136.5" hidden="false" customHeight="true" outlineLevel="0" collapsed="false">
      <c r="A25" s="5" t="n">
        <v>22</v>
      </c>
      <c r="B25" s="6" t="s">
        <v>57</v>
      </c>
      <c r="C25" s="12" t="n">
        <v>101053167</v>
      </c>
      <c r="D25" s="8" t="n">
        <v>481991</v>
      </c>
      <c r="E25" s="6" t="s">
        <v>58</v>
      </c>
      <c r="F25" s="9" t="n">
        <v>200000</v>
      </c>
      <c r="G25" s="9" t="n">
        <v>20000</v>
      </c>
      <c r="H25" s="9" t="n">
        <v>20000</v>
      </c>
      <c r="I25" s="9" t="n">
        <v>20000</v>
      </c>
      <c r="J25" s="9" t="n">
        <v>20000</v>
      </c>
      <c r="K25" s="9" t="n">
        <v>20000</v>
      </c>
      <c r="L25" s="9" t="n">
        <v>20000</v>
      </c>
      <c r="M25" s="9" t="n">
        <v>20000</v>
      </c>
      <c r="N25" s="9" t="n">
        <v>20000</v>
      </c>
      <c r="O25" s="9" t="n">
        <v>20000</v>
      </c>
      <c r="P25" s="9" t="n">
        <v>20000</v>
      </c>
      <c r="Q25" s="9" t="n">
        <f aca="false">+G25+H25+I25+J25+K25+L25+M25+N25+O25+P25</f>
        <v>200000</v>
      </c>
    </row>
    <row r="26" customFormat="false" ht="93.2" hidden="false" customHeight="true" outlineLevel="0" collapsed="false">
      <c r="A26" s="5" t="n">
        <v>23</v>
      </c>
      <c r="B26" s="6" t="s">
        <v>59</v>
      </c>
      <c r="C26" s="6" t="n">
        <v>109114178</v>
      </c>
      <c r="D26" s="8" t="n">
        <v>481991</v>
      </c>
      <c r="E26" s="6" t="s">
        <v>60</v>
      </c>
      <c r="F26" s="9" t="n">
        <v>200000</v>
      </c>
      <c r="G26" s="9" t="n">
        <v>20000</v>
      </c>
      <c r="H26" s="9" t="n">
        <v>20000</v>
      </c>
      <c r="I26" s="9" t="n">
        <v>20000</v>
      </c>
      <c r="J26" s="9" t="n">
        <v>20000</v>
      </c>
      <c r="K26" s="9" t="n">
        <v>20000</v>
      </c>
      <c r="L26" s="9" t="n">
        <v>20000</v>
      </c>
      <c r="M26" s="9" t="n">
        <v>20000</v>
      </c>
      <c r="N26" s="9" t="n">
        <v>20000</v>
      </c>
      <c r="O26" s="9" t="n">
        <v>20000</v>
      </c>
      <c r="P26" s="9" t="n">
        <v>20000</v>
      </c>
      <c r="Q26" s="9" t="n">
        <f aca="false">+G26+H26+I26+J26+K26+L26+M26+N26+O26+P26</f>
        <v>200000</v>
      </c>
    </row>
    <row r="27" customFormat="false" ht="93.2" hidden="false" customHeight="true" outlineLevel="0" collapsed="false">
      <c r="A27" s="5" t="n">
        <v>24</v>
      </c>
      <c r="B27" s="6" t="s">
        <v>61</v>
      </c>
      <c r="C27" s="6" t="n">
        <v>102642045</v>
      </c>
      <c r="D27" s="8" t="n">
        <v>481991</v>
      </c>
      <c r="E27" s="6" t="s">
        <v>62</v>
      </c>
      <c r="F27" s="9" t="n">
        <v>200000</v>
      </c>
      <c r="G27" s="9" t="n">
        <v>100000</v>
      </c>
      <c r="H27" s="9" t="n">
        <v>100000</v>
      </c>
      <c r="I27" s="9"/>
      <c r="J27" s="9"/>
      <c r="K27" s="9"/>
      <c r="L27" s="9"/>
      <c r="M27" s="9"/>
      <c r="N27" s="9"/>
      <c r="O27" s="9"/>
      <c r="P27" s="9"/>
      <c r="Q27" s="9" t="n">
        <f aca="false">+G27+H27+I27+J27+K27+L27+M27+N27+O27+P27</f>
        <v>200000</v>
      </c>
    </row>
    <row r="28" customFormat="false" ht="202.5" hidden="false" customHeight="true" outlineLevel="0" collapsed="false">
      <c r="A28" s="5" t="n">
        <v>25</v>
      </c>
      <c r="B28" s="6" t="s">
        <v>63</v>
      </c>
      <c r="C28" s="6" t="n">
        <v>1064161177</v>
      </c>
      <c r="D28" s="8" t="n">
        <v>481991</v>
      </c>
      <c r="E28" s="6" t="s">
        <v>64</v>
      </c>
      <c r="F28" s="9" t="n">
        <v>200000</v>
      </c>
      <c r="G28" s="9" t="n">
        <v>20000</v>
      </c>
      <c r="H28" s="9" t="n">
        <v>20000</v>
      </c>
      <c r="I28" s="9" t="n">
        <v>20000</v>
      </c>
      <c r="J28" s="9" t="n">
        <v>20000</v>
      </c>
      <c r="K28" s="9" t="n">
        <v>20000</v>
      </c>
      <c r="L28" s="9" t="n">
        <v>20000</v>
      </c>
      <c r="M28" s="9" t="n">
        <v>20000</v>
      </c>
      <c r="N28" s="9" t="n">
        <v>20000</v>
      </c>
      <c r="O28" s="9" t="n">
        <v>20000</v>
      </c>
      <c r="P28" s="9" t="n">
        <v>20000</v>
      </c>
      <c r="Q28" s="9" t="n">
        <f aca="false">+G28+H28+I28+J28+K28+L28+M28+N28+O28+P28</f>
        <v>200000</v>
      </c>
    </row>
    <row r="29" customFormat="false" ht="93.2" hidden="false" customHeight="true" outlineLevel="0" collapsed="false">
      <c r="A29" s="5" t="n">
        <v>26</v>
      </c>
      <c r="B29" s="6" t="s">
        <v>65</v>
      </c>
      <c r="C29" s="6" t="n">
        <v>103814856</v>
      </c>
      <c r="D29" s="8" t="n">
        <v>481991</v>
      </c>
      <c r="E29" s="6" t="s">
        <v>66</v>
      </c>
      <c r="F29" s="9" t="n">
        <v>200000</v>
      </c>
      <c r="G29" s="9" t="n">
        <v>20000</v>
      </c>
      <c r="H29" s="9" t="n">
        <v>20000</v>
      </c>
      <c r="I29" s="9" t="n">
        <v>20000</v>
      </c>
      <c r="J29" s="9" t="n">
        <v>20000</v>
      </c>
      <c r="K29" s="9" t="n">
        <v>20000</v>
      </c>
      <c r="L29" s="9" t="n">
        <v>20000</v>
      </c>
      <c r="M29" s="9" t="n">
        <v>20000</v>
      </c>
      <c r="N29" s="9" t="n">
        <v>20000</v>
      </c>
      <c r="O29" s="9" t="n">
        <v>20000</v>
      </c>
      <c r="P29" s="9" t="n">
        <v>20000</v>
      </c>
      <c r="Q29" s="9" t="n">
        <f aca="false">+G29+H29+I29+J29+K29+L29+M29+N29+O29+P29</f>
        <v>200000</v>
      </c>
    </row>
    <row r="30" customFormat="false" ht="132" hidden="false" customHeight="true" outlineLevel="0" collapsed="false">
      <c r="A30" s="5" t="n">
        <v>27</v>
      </c>
      <c r="B30" s="6" t="s">
        <v>67</v>
      </c>
      <c r="C30" s="6" t="n">
        <v>109341574</v>
      </c>
      <c r="D30" s="8" t="n">
        <v>481991</v>
      </c>
      <c r="E30" s="6" t="s">
        <v>68</v>
      </c>
      <c r="F30" s="9" t="n">
        <v>200000</v>
      </c>
      <c r="G30" s="9" t="n">
        <v>20000</v>
      </c>
      <c r="H30" s="9" t="n">
        <v>20000</v>
      </c>
      <c r="I30" s="9" t="n">
        <v>20000</v>
      </c>
      <c r="J30" s="9" t="n">
        <v>20000</v>
      </c>
      <c r="K30" s="9" t="n">
        <v>20000</v>
      </c>
      <c r="L30" s="9" t="n">
        <v>20000</v>
      </c>
      <c r="M30" s="9" t="n">
        <v>20000</v>
      </c>
      <c r="N30" s="9" t="n">
        <v>20000</v>
      </c>
      <c r="O30" s="9" t="n">
        <v>20000</v>
      </c>
      <c r="P30" s="9" t="n">
        <v>20000</v>
      </c>
      <c r="Q30" s="9" t="n">
        <f aca="false">+G30+H30+I30+J30+K30+L30+M30+N30+O30+P30</f>
        <v>200000</v>
      </c>
    </row>
    <row r="31" customFormat="false" ht="210.75" hidden="false" customHeight="true" outlineLevel="0" collapsed="false">
      <c r="A31" s="5" t="n">
        <v>28</v>
      </c>
      <c r="B31" s="6" t="s">
        <v>69</v>
      </c>
      <c r="C31" s="6" t="n">
        <v>102614983</v>
      </c>
      <c r="D31" s="8" t="n">
        <v>481991</v>
      </c>
      <c r="E31" s="6" t="s">
        <v>70</v>
      </c>
      <c r="F31" s="9" t="n">
        <v>150000</v>
      </c>
      <c r="G31" s="9" t="n">
        <v>50000</v>
      </c>
      <c r="H31" s="9" t="n">
        <v>50000</v>
      </c>
      <c r="I31" s="9" t="n">
        <v>50000</v>
      </c>
      <c r="J31" s="9"/>
      <c r="K31" s="9"/>
      <c r="L31" s="9"/>
      <c r="M31" s="9"/>
      <c r="N31" s="9"/>
      <c r="O31" s="9"/>
      <c r="P31" s="9"/>
      <c r="Q31" s="9" t="n">
        <f aca="false">+G31+H31+I31+J31+K31+L31+M31+N31+O31+P31</f>
        <v>150000</v>
      </c>
    </row>
    <row r="32" customFormat="false" ht="177" hidden="false" customHeight="true" outlineLevel="0" collapsed="false">
      <c r="A32" s="5" t="n">
        <v>29</v>
      </c>
      <c r="B32" s="6" t="s">
        <v>71</v>
      </c>
      <c r="C32" s="6" t="n">
        <v>107804982</v>
      </c>
      <c r="D32" s="8" t="n">
        <v>481991</v>
      </c>
      <c r="E32" s="6" t="s">
        <v>72</v>
      </c>
      <c r="F32" s="9" t="n">
        <v>100000</v>
      </c>
      <c r="G32" s="9" t="n">
        <v>50000</v>
      </c>
      <c r="H32" s="9" t="n">
        <v>50000</v>
      </c>
      <c r="I32" s="9"/>
      <c r="J32" s="9"/>
      <c r="K32" s="9"/>
      <c r="L32" s="9"/>
      <c r="M32" s="9"/>
      <c r="N32" s="9"/>
      <c r="O32" s="9"/>
      <c r="P32" s="9"/>
      <c r="Q32" s="9" t="n">
        <f aca="false">+G32+H32+I32+J32+K32+L32+M32+N32+O32+P32</f>
        <v>100000</v>
      </c>
    </row>
    <row r="33" customFormat="false" ht="93.2" hidden="false" customHeight="true" outlineLevel="0" collapsed="false">
      <c r="A33" s="5" t="n">
        <v>30</v>
      </c>
      <c r="B33" s="6" t="s">
        <v>73</v>
      </c>
      <c r="C33" s="6" t="n">
        <v>108067836</v>
      </c>
      <c r="D33" s="8" t="n">
        <v>481991</v>
      </c>
      <c r="E33" s="6" t="s">
        <v>74</v>
      </c>
      <c r="F33" s="9" t="n">
        <v>100000</v>
      </c>
      <c r="G33" s="9" t="n">
        <v>50000</v>
      </c>
      <c r="H33" s="9" t="n">
        <v>50000</v>
      </c>
      <c r="I33" s="9"/>
      <c r="J33" s="9"/>
      <c r="K33" s="9"/>
      <c r="L33" s="9"/>
      <c r="M33" s="9"/>
      <c r="N33" s="9"/>
      <c r="O33" s="9"/>
      <c r="P33" s="9"/>
      <c r="Q33" s="9" t="n">
        <f aca="false">+G33+H33+I33+J33+K33+L33+M33+N33+O33+P33</f>
        <v>100000</v>
      </c>
    </row>
    <row r="34" customFormat="false" ht="93.2" hidden="false" customHeight="true" outlineLevel="0" collapsed="false">
      <c r="A34" s="13"/>
      <c r="B34" s="14"/>
      <c r="C34" s="6"/>
      <c r="D34" s="6"/>
      <c r="E34" s="15" t="s">
        <v>75</v>
      </c>
      <c r="F34" s="15" t="n">
        <f aca="false">SUM(F4:F33)</f>
        <v>34200000</v>
      </c>
      <c r="G34" s="9" t="n">
        <f aca="false">SUM(G4:G33)</f>
        <v>15590000</v>
      </c>
      <c r="H34" s="9" t="n">
        <f aca="false">SUM(H4:H33)</f>
        <v>11390000</v>
      </c>
      <c r="I34" s="9" t="n">
        <f aca="false">SUM(I4:I33)</f>
        <v>2190000</v>
      </c>
      <c r="J34" s="9" t="n">
        <f aca="false">SUM(J4:J33)</f>
        <v>840000</v>
      </c>
      <c r="K34" s="9" t="n">
        <f aca="false">SUM(K4:K33)</f>
        <v>740000</v>
      </c>
      <c r="L34" s="9" t="n">
        <f aca="false">SUM(L4:L33)</f>
        <v>690000</v>
      </c>
      <c r="M34" s="9" t="n">
        <f aca="false">SUM(M4:M33)</f>
        <v>690000</v>
      </c>
      <c r="N34" s="9" t="n">
        <f aca="false">SUM(N4:N33)</f>
        <v>690000</v>
      </c>
      <c r="O34" s="9" t="n">
        <f aca="false">SUM(O4:O33)</f>
        <v>690000</v>
      </c>
      <c r="P34" s="9" t="n">
        <f aca="false">SUM(P4:P33)</f>
        <v>690000</v>
      </c>
      <c r="Q34" s="9" t="n">
        <f aca="false">SUM(Q4:Q33)</f>
        <v>34200000</v>
      </c>
    </row>
    <row r="35" customFormat="false" ht="93.2" hidden="false" customHeight="true" outlineLevel="0" collapsed="false">
      <c r="A35" s="13"/>
      <c r="B35" s="14"/>
      <c r="C35" s="6"/>
      <c r="D35" s="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 t="n">
        <f aca="false">+G34+H34+I34+J34+K34+L34+M34+N34+O34+P34</f>
        <v>34200000</v>
      </c>
      <c r="Q35" s="9"/>
    </row>
    <row r="36" customFormat="false" ht="40.35" hidden="false" customHeight="true" outlineLevel="0" collapsed="false"/>
    <row r="37" customFormat="false" ht="40.35" hidden="false" customHeight="true" outlineLevel="0" collapsed="false"/>
    <row r="38" customFormat="false" ht="40.35" hidden="false" customHeight="true" outlineLevel="0" collapsed="false"/>
    <row r="39" customFormat="false" ht="40.35" hidden="false" customHeight="true" outlineLevel="0" collapsed="false"/>
    <row r="40" customFormat="false" ht="40.35" hidden="false" customHeight="true" outlineLevel="0" collapsed="false"/>
    <row r="41" customFormat="false" ht="40.35" hidden="false" customHeight="true" outlineLevel="0" collapsed="false"/>
    <row r="42" customFormat="false" ht="40.35" hidden="false" customHeight="true" outlineLevel="0" collapsed="false"/>
    <row r="43" customFormat="false" ht="40.35" hidden="false" customHeight="true" outlineLevel="0" collapsed="false"/>
    <row r="44" customFormat="false" ht="40.35" hidden="false" customHeight="true" outlineLevel="0" collapsed="false"/>
    <row r="45" customFormat="false" ht="40.35" hidden="false" customHeight="true" outlineLevel="0" collapsed="false"/>
    <row r="46" customFormat="false" ht="51.4" hidden="false" customHeight="true" outlineLevel="0" collapsed="false"/>
    <row r="47" customFormat="false" ht="40.35" hidden="false" customHeight="true" outlineLevel="0" collapsed="false"/>
    <row r="48" customFormat="false" ht="40.35" hidden="false" customHeight="true" outlineLevel="0" collapsed="false"/>
    <row r="49" customFormat="false" ht="40.35" hidden="false" customHeight="true" outlineLevel="0" collapsed="false"/>
    <row r="50" customFormat="false" ht="40.35" hidden="false" customHeight="true" outlineLevel="0" collapsed="false"/>
    <row r="51" customFormat="false" ht="40.35" hidden="false" customHeight="true" outlineLevel="0" collapsed="false"/>
    <row r="52" customFormat="false" ht="40.35" hidden="false" customHeight="true" outlineLevel="0" collapsed="false"/>
  </sheetData>
  <mergeCells count="2">
    <mergeCell ref="B1:P1"/>
    <mergeCell ref="B2:C2"/>
  </mergeCells>
  <printOptions headings="false" gridLines="false" gridLinesSet="true" horizontalCentered="false" verticalCentered="false"/>
  <pageMargins left="0.3" right="0.0798611111111111" top="0.138888888888889" bottom="0.138888888888889" header="0" footer="0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ШКОЛСКИ</oddHeader>
    <oddFooter>&amp;C&amp;10Page &amp;P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46:41Z</dcterms:created>
  <dc:creator>Biljana Mioč</dc:creator>
  <dc:description/>
  <dc:language>en-US</dc:language>
  <cp:lastModifiedBy>user</cp:lastModifiedBy>
  <cp:lastPrinted>2022-01-26T12:56:43Z</cp:lastPrinted>
  <dcterms:modified xsi:type="dcterms:W3CDTF">2024-02-19T13:52:15Z</dcterms:modified>
  <cp:revision>0</cp:revision>
  <dc:subject/>
  <dc:title/>
</cp:coreProperties>
</file>