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9">
  <si>
    <t xml:space="preserve">ГРАД  ПАНЧЕВО</t>
  </si>
  <si>
    <t xml:space="preserve">ГРАДСКА УПРАВА</t>
  </si>
  <si>
    <t xml:space="preserve">СЕКРЕТАРИЈАТ ЗА ФИНАНСИЈЕ</t>
  </si>
  <si>
    <t xml:space="preserve">ПРЕДЛОГ ФИНАНСИЈСКОГ ПЛАНА ЗА 2023. ГОДИНУ БУЏЕТСКОГ КОРИСНИКА______________________________________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2023</t>
  </si>
  <si>
    <t xml:space="preserve">Конто</t>
  </si>
  <si>
    <t xml:space="preserve">Опис</t>
  </si>
  <si>
    <t xml:space="preserve">Приходи из буџета (извор 01)</t>
  </si>
  <si>
    <t xml:space="preserve">Сопствени приходи који су постали јавни приход буџета Града (извор 016)</t>
  </si>
  <si>
    <t xml:space="preserve">Донације од иностраних земаља (извор </t>
  </si>
  <si>
    <t xml:space="preserve">Донације од међународних организација (извор 06)</t>
  </si>
  <si>
    <t xml:space="preserve">Донације од осталих нивоа власти (извор 07)</t>
  </si>
  <si>
    <t xml:space="preserve">Донације од физичких и правних лица (извор 08)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3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Донације од међународних организација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осталих нивоа власти</t>
  </si>
  <si>
    <t xml:space="preserve">Донације од невладиних организација</t>
  </si>
  <si>
    <t xml:space="preserve">12</t>
  </si>
  <si>
    <t xml:space="preserve">13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ПРЕДЛОГ ФИНАНСИЈСКОГ ПЛАНА ЗА 2024. ГОДИНУ БУЏЕТСКОГ КОРИСНИКА______________________________________</t>
  </si>
  <si>
    <t xml:space="preserve">2024</t>
  </si>
  <si>
    <t xml:space="preserve">2024. година</t>
  </si>
  <si>
    <t xml:space="preserve">ПРЕДЛОГ ФИНАНСИЈСКОГ ПЛАНА ЗА 2025. ГОДИНУ БУЏЕТСКОГ КОРИСНИКА______________________________________</t>
  </si>
  <si>
    <t xml:space="preserve">2025</t>
  </si>
  <si>
    <t xml:space="preserve">2025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7.87"/>
    <col collapsed="false" customWidth="true" hidden="false" outlineLevel="0" max="3" min="3" style="3" width="17.99"/>
    <col collapsed="false" customWidth="true" hidden="false" outlineLevel="0" max="4" min="4" style="3" width="19.55"/>
    <col collapsed="false" customWidth="true" hidden="true" outlineLevel="0" max="5" min="5" style="3" width="19.43"/>
    <col collapsed="false" customWidth="true" hidden="false" outlineLevel="0" max="6" min="6" style="3" width="17.43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3" width="16.66"/>
    <col collapsed="false" customWidth="true" hidden="false" outlineLevel="0" max="10" min="10" style="3" width="17.43"/>
    <col collapsed="false" customWidth="true" hidden="false" outlineLevel="0" max="11" min="11" style="3" width="14.55"/>
    <col collapsed="false" customWidth="true" hidden="false" outlineLevel="0" max="12" min="12" style="3" width="15.55"/>
    <col collapsed="false" customWidth="true" hidden="false" outlineLevel="0" max="13" min="13" style="4" width="15.55"/>
    <col collapsed="false" customWidth="false" hidden="false" outlineLevel="0" max="257" min="14" style="5" width="11.43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4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7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8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9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0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1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1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9.2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n">
        <v>12</v>
      </c>
    </row>
    <row r="22" customFormat="false" ht="15.75" hidden="false" customHeight="true" outlineLevel="0" collapsed="false">
      <c r="A22" s="44" t="s">
        <v>37</v>
      </c>
      <c r="B22" s="45" t="s">
        <v>38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39</v>
      </c>
      <c r="B23" s="50" t="s">
        <v>38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0</v>
      </c>
      <c r="B24" s="56" t="s">
        <v>41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2</v>
      </c>
      <c r="B25" s="60" t="s">
        <v>43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4</v>
      </c>
      <c r="B26" s="60" t="s">
        <v>45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6</v>
      </c>
      <c r="B27" s="60" t="s">
        <v>47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8</v>
      </c>
      <c r="B28" s="56" t="s">
        <v>49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0</v>
      </c>
      <c r="B29" s="60" t="s">
        <v>49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1</v>
      </c>
      <c r="B30" s="56" t="s">
        <v>52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3</v>
      </c>
      <c r="B31" s="60" t="s">
        <v>54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5</v>
      </c>
      <c r="B32" s="60" t="s">
        <v>56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7</v>
      </c>
      <c r="B33" s="60" t="s">
        <v>58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59</v>
      </c>
      <c r="B34" s="60" t="s">
        <v>60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1</v>
      </c>
      <c r="B35" s="56" t="s">
        <v>62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3</v>
      </c>
      <c r="B36" s="64" t="s">
        <v>62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4</v>
      </c>
      <c r="B37" s="56" t="s">
        <v>65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6</v>
      </c>
      <c r="B38" s="64" t="s">
        <v>65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7</v>
      </c>
      <c r="B39" s="56" t="s">
        <v>68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69</v>
      </c>
      <c r="B40" s="60" t="s">
        <v>70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1</v>
      </c>
      <c r="B41" s="60" t="s">
        <v>72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3</v>
      </c>
      <c r="B42" s="60" t="s">
        <v>74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5</v>
      </c>
      <c r="B43" s="60" t="s">
        <v>76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7</v>
      </c>
      <c r="B44" s="60" t="s">
        <v>78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79</v>
      </c>
      <c r="B45" s="60" t="s">
        <v>80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1</v>
      </c>
      <c r="B46" s="60" t="s">
        <v>82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3</v>
      </c>
      <c r="B47" s="56" t="s">
        <v>84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5</v>
      </c>
      <c r="B48" s="60" t="s">
        <v>86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7</v>
      </c>
      <c r="B49" s="60" t="s">
        <v>88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89</v>
      </c>
      <c r="B50" s="60" t="s">
        <v>90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1</v>
      </c>
      <c r="B51" s="60" t="s">
        <v>92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3</v>
      </c>
      <c r="B52" s="60" t="s">
        <v>94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5</v>
      </c>
      <c r="B53" s="56" t="s">
        <v>96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7</v>
      </c>
      <c r="B54" s="60" t="s">
        <v>98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99</v>
      </c>
      <c r="B55" s="60" t="s">
        <v>100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1</v>
      </c>
      <c r="B56" s="60" t="s">
        <v>102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3</v>
      </c>
      <c r="B57" s="60" t="s">
        <v>104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5</v>
      </c>
      <c r="B58" s="60" t="s">
        <v>106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7</v>
      </c>
      <c r="B59" s="60" t="s">
        <v>108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09</v>
      </c>
      <c r="B60" s="60" t="s">
        <v>110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1</v>
      </c>
      <c r="B61" s="60" t="s">
        <v>112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3</v>
      </c>
      <c r="B62" s="56" t="s">
        <v>114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5</v>
      </c>
      <c r="B63" s="60" t="s">
        <v>116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7</v>
      </c>
      <c r="B64" s="60" t="s">
        <v>118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19</v>
      </c>
      <c r="B65" s="60" t="s">
        <v>120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1</v>
      </c>
      <c r="B66" s="60" t="s">
        <v>122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3</v>
      </c>
      <c r="B67" s="60" t="s">
        <v>124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5</v>
      </c>
      <c r="B68" s="60" t="s">
        <v>126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7</v>
      </c>
      <c r="B69" s="60" t="s">
        <v>128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29</v>
      </c>
      <c r="B70" s="56" t="s">
        <v>130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1</v>
      </c>
      <c r="B71" s="60" t="s">
        <v>132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3</v>
      </c>
      <c r="B72" s="60" t="s">
        <v>134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5</v>
      </c>
      <c r="B73" s="56" t="s">
        <v>136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7</v>
      </c>
      <c r="B74" s="60" t="s">
        <v>138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39</v>
      </c>
      <c r="B75" s="60" t="s">
        <v>140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1</v>
      </c>
      <c r="B76" s="60" t="s">
        <v>142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3</v>
      </c>
      <c r="B77" s="60" t="s">
        <v>144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5</v>
      </c>
      <c r="B78" s="60" t="s">
        <v>146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7</v>
      </c>
      <c r="B79" s="60" t="s">
        <v>148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49</v>
      </c>
      <c r="B80" s="60" t="s">
        <v>150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1</v>
      </c>
      <c r="B81" s="60" t="s">
        <v>152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3</v>
      </c>
      <c r="B82" s="60" t="s">
        <v>154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5</v>
      </c>
      <c r="B83" s="56" t="s">
        <v>156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7</v>
      </c>
      <c r="B84" s="64" t="s">
        <v>158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59</v>
      </c>
      <c r="B85" s="64" t="s">
        <v>160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1</v>
      </c>
      <c r="B86" s="56" t="s">
        <v>162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3</v>
      </c>
      <c r="B87" s="60" t="s">
        <v>164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5</v>
      </c>
      <c r="B88" s="60" t="s">
        <v>166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7</v>
      </c>
      <c r="B89" s="60" t="s">
        <v>168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69</v>
      </c>
      <c r="B90" s="60" t="s">
        <v>170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1</v>
      </c>
      <c r="B91" s="60" t="s">
        <v>172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3</v>
      </c>
      <c r="B92" s="60" t="s">
        <v>174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5</v>
      </c>
      <c r="B93" s="60" t="s">
        <v>176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7</v>
      </c>
      <c r="B94" s="60" t="s">
        <v>178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79</v>
      </c>
      <c r="B95" s="60" t="s">
        <v>180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6.4" hidden="false" customHeight="true" outlineLevel="0" collapsed="false">
      <c r="A96" s="55" t="s">
        <v>181</v>
      </c>
      <c r="B96" s="56" t="s">
        <v>182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3</v>
      </c>
      <c r="B97" s="60" t="s">
        <v>184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5</v>
      </c>
      <c r="B98" s="60" t="s">
        <v>186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7</v>
      </c>
      <c r="B99" s="60" t="s">
        <v>188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89</v>
      </c>
      <c r="B100" s="56" t="s">
        <v>190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1</v>
      </c>
      <c r="B101" s="60" t="s">
        <v>19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2</v>
      </c>
      <c r="B102" s="56" t="s">
        <v>193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4</v>
      </c>
      <c r="B103" s="70" t="s">
        <v>195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6</v>
      </c>
      <c r="B104" s="70" t="s">
        <v>197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8</v>
      </c>
      <c r="B105" s="70" t="s">
        <v>199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0</v>
      </c>
      <c r="B106" s="70" t="s">
        <v>201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2</v>
      </c>
      <c r="B107" s="56" t="s">
        <v>203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4</v>
      </c>
      <c r="B108" s="70" t="s">
        <v>205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6</v>
      </c>
      <c r="B109" s="70" t="s">
        <v>207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8</v>
      </c>
      <c r="B110" s="70" t="s">
        <v>209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0</v>
      </c>
      <c r="B111" s="70" t="s">
        <v>211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2</v>
      </c>
      <c r="B112" s="70" t="s">
        <v>213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4</v>
      </c>
      <c r="B113" s="70" t="s">
        <v>215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6</v>
      </c>
      <c r="B114" s="70" t="s">
        <v>217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8</v>
      </c>
      <c r="B115" s="70" t="s">
        <v>219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0</v>
      </c>
      <c r="B116" s="70" t="s">
        <v>221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2</v>
      </c>
      <c r="B117" s="56" t="s">
        <v>223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4</v>
      </c>
      <c r="B118" s="70" t="s">
        <v>223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5</v>
      </c>
      <c r="B119" s="56" t="s">
        <v>226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7</v>
      </c>
      <c r="B120" s="70" t="s">
        <v>226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8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29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3.8" hidden="false" customHeight="true" outlineLevel="0" collapsed="false">
      <c r="A130" s="85" t="s">
        <v>13</v>
      </c>
      <c r="B130" s="86" t="s">
        <v>230</v>
      </c>
      <c r="C130" s="87" t="s">
        <v>231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2</v>
      </c>
      <c r="B132" s="96" t="s">
        <v>233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4</v>
      </c>
      <c r="B133" s="99" t="s">
        <v>235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6</v>
      </c>
      <c r="B134" s="99" t="s">
        <v>23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3</v>
      </c>
      <c r="D140" s="33" t="s">
        <v>243</v>
      </c>
      <c r="E140" s="33" t="s">
        <v>244</v>
      </c>
      <c r="F140" s="33" t="s">
        <v>237</v>
      </c>
      <c r="G140" s="33" t="s">
        <v>245</v>
      </c>
      <c r="H140" s="33" t="s">
        <v>246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247</v>
      </c>
      <c r="M142" s="114" t="s">
        <v>248</v>
      </c>
      <c r="N142" s="90"/>
      <c r="O142" s="90"/>
      <c r="P142" s="90"/>
    </row>
    <row r="143" customFormat="false" ht="15.75" hidden="false" customHeight="true" outlineLevel="0" collapsed="false">
      <c r="A143" s="115" t="s">
        <v>37</v>
      </c>
      <c r="B143" s="116" t="s">
        <v>38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0</v>
      </c>
      <c r="B144" s="64" t="s">
        <v>41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8</v>
      </c>
      <c r="B145" s="64" t="s">
        <v>49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1</v>
      </c>
      <c r="B146" s="64" t="s">
        <v>52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1</v>
      </c>
      <c r="B147" s="64" t="s">
        <v>62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4</v>
      </c>
      <c r="B148" s="64" t="s">
        <v>65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7</v>
      </c>
      <c r="B149" s="64" t="s">
        <v>68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3</v>
      </c>
      <c r="B150" s="64" t="s">
        <v>84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5</v>
      </c>
      <c r="B151" s="64" t="s">
        <v>96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3</v>
      </c>
      <c r="B152" s="64" t="s">
        <v>114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29</v>
      </c>
      <c r="B153" s="64" t="s">
        <v>130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5</v>
      </c>
      <c r="B154" s="64" t="s">
        <v>136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5</v>
      </c>
      <c r="B155" s="64" t="s">
        <v>156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1</v>
      </c>
      <c r="B156" s="64" t="s">
        <v>162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1</v>
      </c>
      <c r="B157" s="64" t="s">
        <v>182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89</v>
      </c>
      <c r="B158" s="64" t="s">
        <v>190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2</v>
      </c>
      <c r="B159" s="64" t="s">
        <v>193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2</v>
      </c>
      <c r="B160" s="64" t="s">
        <v>203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2</v>
      </c>
      <c r="B161" s="64" t="s">
        <v>223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5</v>
      </c>
      <c r="B162" s="64" t="s">
        <v>226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8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9</v>
      </c>
      <c r="B167" s="125"/>
      <c r="C167" s="125"/>
      <c r="D167" s="126"/>
      <c r="E167" s="125" t="s">
        <v>250</v>
      </c>
      <c r="F167" s="127" t="s">
        <v>251</v>
      </c>
      <c r="G167" s="127"/>
      <c r="H167" s="126"/>
      <c r="I167" s="126"/>
      <c r="J167" s="128" t="s">
        <v>252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586"/>
  <sheetViews>
    <sheetView showFormulas="false" showGridLines="true" showRowColHeaders="true" showZeros="true" rightToLeft="false" tabSelected="false" showOutlineSymbols="true" defaultGridColor="true" view="normal" topLeftCell="A139" colorId="64" zoomScale="80" zoomScaleNormal="80" zoomScalePageLayoutView="100" workbookViewId="0">
      <selection pane="topLeft" activeCell="C131" activeCellId="0" sqref="C131:D13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7.87"/>
    <col collapsed="false" customWidth="true" hidden="false" outlineLevel="0" max="3" min="3" style="3" width="17.99"/>
    <col collapsed="false" customWidth="true" hidden="false" outlineLevel="0" max="4" min="4" style="3" width="19.55"/>
    <col collapsed="false" customWidth="true" hidden="false" outlineLevel="0" max="5" min="5" style="3" width="19.43"/>
    <col collapsed="false" customWidth="true" hidden="false" outlineLevel="0" max="6" min="6" style="3" width="17.43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3" width="16.66"/>
    <col collapsed="false" customWidth="true" hidden="false" outlineLevel="0" max="10" min="10" style="3" width="17.43"/>
    <col collapsed="false" customWidth="true" hidden="false" outlineLevel="0" max="11" min="11" style="3" width="14.55"/>
    <col collapsed="false" customWidth="true" hidden="false" outlineLevel="0" max="12" min="12" style="3" width="15.55"/>
    <col collapsed="false" customWidth="true" hidden="false" outlineLevel="0" max="13" min="13" style="4" width="15.55"/>
    <col collapsed="false" customWidth="false" hidden="false" outlineLevel="0" max="257" min="14" style="5" width="11.43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4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7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8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9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0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1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9.2" hidden="false" customHeight="true" outlineLevel="0" collapsed="false">
      <c r="A20" s="31" t="s">
        <v>13</v>
      </c>
      <c r="B20" s="32" t="s">
        <v>14</v>
      </c>
      <c r="C20" s="32" t="s">
        <v>233</v>
      </c>
      <c r="D20" s="33" t="s">
        <v>243</v>
      </c>
      <c r="E20" s="32" t="s">
        <v>244</v>
      </c>
      <c r="F20" s="32" t="s">
        <v>237</v>
      </c>
      <c r="G20" s="32" t="s">
        <v>245</v>
      </c>
      <c r="H20" s="32" t="s">
        <v>246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247</v>
      </c>
      <c r="M21" s="42" t="s">
        <v>248</v>
      </c>
    </row>
    <row r="22" customFormat="false" ht="15.75" hidden="false" customHeight="true" outlineLevel="0" collapsed="false">
      <c r="A22" s="44" t="s">
        <v>37</v>
      </c>
      <c r="B22" s="45" t="s">
        <v>38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39</v>
      </c>
      <c r="B23" s="50" t="s">
        <v>38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0</v>
      </c>
      <c r="B24" s="56" t="s">
        <v>41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2</v>
      </c>
      <c r="B25" s="60" t="s">
        <v>43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4</v>
      </c>
      <c r="B26" s="60" t="s">
        <v>45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6</v>
      </c>
      <c r="B27" s="60" t="s">
        <v>47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8</v>
      </c>
      <c r="B28" s="56" t="s">
        <v>49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0</v>
      </c>
      <c r="B29" s="60" t="s">
        <v>49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1</v>
      </c>
      <c r="B30" s="56" t="s">
        <v>52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3</v>
      </c>
      <c r="B31" s="60" t="s">
        <v>54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5</v>
      </c>
      <c r="B32" s="60" t="s">
        <v>56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7</v>
      </c>
      <c r="B33" s="60" t="s">
        <v>58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59</v>
      </c>
      <c r="B34" s="60" t="s">
        <v>60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1</v>
      </c>
      <c r="B35" s="56" t="s">
        <v>62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3</v>
      </c>
      <c r="B36" s="64" t="s">
        <v>62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4</v>
      </c>
      <c r="B37" s="56" t="s">
        <v>65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6</v>
      </c>
      <c r="B38" s="64" t="s">
        <v>65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7</v>
      </c>
      <c r="B39" s="56" t="s">
        <v>68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69</v>
      </c>
      <c r="B40" s="60" t="s">
        <v>70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1</v>
      </c>
      <c r="B41" s="60" t="s">
        <v>72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3</v>
      </c>
      <c r="B42" s="60" t="s">
        <v>74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5</v>
      </c>
      <c r="B43" s="60" t="s">
        <v>76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7</v>
      </c>
      <c r="B44" s="60" t="s">
        <v>78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79</v>
      </c>
      <c r="B45" s="60" t="s">
        <v>80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1</v>
      </c>
      <c r="B46" s="60" t="s">
        <v>82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3</v>
      </c>
      <c r="B47" s="56" t="s">
        <v>84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5</v>
      </c>
      <c r="B48" s="60" t="s">
        <v>86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7</v>
      </c>
      <c r="B49" s="60" t="s">
        <v>88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89</v>
      </c>
      <c r="B50" s="60" t="s">
        <v>90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1</v>
      </c>
      <c r="B51" s="60" t="s">
        <v>92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3</v>
      </c>
      <c r="B52" s="60" t="s">
        <v>94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5</v>
      </c>
      <c r="B53" s="56" t="s">
        <v>96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7</v>
      </c>
      <c r="B54" s="60" t="s">
        <v>98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99</v>
      </c>
      <c r="B55" s="60" t="s">
        <v>100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1</v>
      </c>
      <c r="B56" s="60" t="s">
        <v>102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3</v>
      </c>
      <c r="B57" s="60" t="s">
        <v>104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5</v>
      </c>
      <c r="B58" s="60" t="s">
        <v>106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7</v>
      </c>
      <c r="B59" s="60" t="s">
        <v>108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09</v>
      </c>
      <c r="B60" s="60" t="s">
        <v>110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1</v>
      </c>
      <c r="B61" s="60" t="s">
        <v>112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3</v>
      </c>
      <c r="B62" s="56" t="s">
        <v>114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5</v>
      </c>
      <c r="B63" s="60" t="s">
        <v>116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7</v>
      </c>
      <c r="B64" s="60" t="s">
        <v>118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19</v>
      </c>
      <c r="B65" s="60" t="s">
        <v>120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1</v>
      </c>
      <c r="B66" s="60" t="s">
        <v>122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3</v>
      </c>
      <c r="B67" s="60" t="s">
        <v>124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5</v>
      </c>
      <c r="B68" s="60" t="s">
        <v>126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7</v>
      </c>
      <c r="B69" s="60" t="s">
        <v>128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29</v>
      </c>
      <c r="B70" s="56" t="s">
        <v>130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1</v>
      </c>
      <c r="B71" s="60" t="s">
        <v>132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3</v>
      </c>
      <c r="B72" s="60" t="s">
        <v>134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5</v>
      </c>
      <c r="B73" s="56" t="s">
        <v>136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7</v>
      </c>
      <c r="B74" s="60" t="s">
        <v>138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39</v>
      </c>
      <c r="B75" s="60" t="s">
        <v>140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1</v>
      </c>
      <c r="B76" s="60" t="s">
        <v>142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3</v>
      </c>
      <c r="B77" s="60" t="s">
        <v>144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5</v>
      </c>
      <c r="B78" s="60" t="s">
        <v>146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7</v>
      </c>
      <c r="B79" s="60" t="s">
        <v>148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49</v>
      </c>
      <c r="B80" s="60" t="s">
        <v>150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1</v>
      </c>
      <c r="B81" s="60" t="s">
        <v>152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3</v>
      </c>
      <c r="B82" s="60" t="s">
        <v>154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5</v>
      </c>
      <c r="B83" s="56" t="s">
        <v>156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7</v>
      </c>
      <c r="B84" s="64" t="s">
        <v>158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59</v>
      </c>
      <c r="B85" s="64" t="s">
        <v>160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1</v>
      </c>
      <c r="B86" s="56" t="s">
        <v>162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3</v>
      </c>
      <c r="B87" s="60" t="s">
        <v>164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5</v>
      </c>
      <c r="B88" s="60" t="s">
        <v>166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7</v>
      </c>
      <c r="B89" s="60" t="s">
        <v>168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69</v>
      </c>
      <c r="B90" s="60" t="s">
        <v>170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1</v>
      </c>
      <c r="B91" s="60" t="s">
        <v>172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3</v>
      </c>
      <c r="B92" s="60" t="s">
        <v>174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5</v>
      </c>
      <c r="B93" s="60" t="s">
        <v>176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7</v>
      </c>
      <c r="B94" s="60" t="s">
        <v>178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79</v>
      </c>
      <c r="B95" s="60" t="s">
        <v>180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6.4" hidden="false" customHeight="true" outlineLevel="0" collapsed="false">
      <c r="A96" s="55" t="s">
        <v>181</v>
      </c>
      <c r="B96" s="56" t="s">
        <v>182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3</v>
      </c>
      <c r="B97" s="60" t="s">
        <v>184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5</v>
      </c>
      <c r="B98" s="60" t="s">
        <v>186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7</v>
      </c>
      <c r="B99" s="60" t="s">
        <v>188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89</v>
      </c>
      <c r="B100" s="56" t="s">
        <v>190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1</v>
      </c>
      <c r="B101" s="60" t="s">
        <v>19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2</v>
      </c>
      <c r="B102" s="56" t="s">
        <v>193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4</v>
      </c>
      <c r="B103" s="70" t="s">
        <v>195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6</v>
      </c>
      <c r="B104" s="70" t="s">
        <v>197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8</v>
      </c>
      <c r="B105" s="70" t="s">
        <v>199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0</v>
      </c>
      <c r="B106" s="70" t="s">
        <v>201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2</v>
      </c>
      <c r="B107" s="56" t="s">
        <v>203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4</v>
      </c>
      <c r="B108" s="70" t="s">
        <v>205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6</v>
      </c>
      <c r="B109" s="70" t="s">
        <v>207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8</v>
      </c>
      <c r="B110" s="70" t="s">
        <v>209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0</v>
      </c>
      <c r="B111" s="70" t="s">
        <v>211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2</v>
      </c>
      <c r="B112" s="70" t="s">
        <v>213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4</v>
      </c>
      <c r="B113" s="70" t="s">
        <v>215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6</v>
      </c>
      <c r="B114" s="70" t="s">
        <v>217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8</v>
      </c>
      <c r="B115" s="70" t="s">
        <v>219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0</v>
      </c>
      <c r="B116" s="70" t="s">
        <v>221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2</v>
      </c>
      <c r="B117" s="56" t="s">
        <v>223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4</v>
      </c>
      <c r="B118" s="70" t="s">
        <v>223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5</v>
      </c>
      <c r="B119" s="56" t="s">
        <v>226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7</v>
      </c>
      <c r="B120" s="70" t="s">
        <v>226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8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29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3.8" hidden="false" customHeight="true" outlineLevel="0" collapsed="false">
      <c r="A130" s="85" t="s">
        <v>13</v>
      </c>
      <c r="B130" s="86" t="s">
        <v>230</v>
      </c>
      <c r="C130" s="87" t="s">
        <v>255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2</v>
      </c>
      <c r="B132" s="96" t="s">
        <v>233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4</v>
      </c>
      <c r="B133" s="99" t="s">
        <v>235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6</v>
      </c>
      <c r="B134" s="99" t="s">
        <v>23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3</v>
      </c>
      <c r="D140" s="33" t="s">
        <v>243</v>
      </c>
      <c r="E140" s="33" t="s">
        <v>244</v>
      </c>
      <c r="F140" s="33" t="s">
        <v>237</v>
      </c>
      <c r="G140" s="33" t="s">
        <v>245</v>
      </c>
      <c r="H140" s="33" t="s">
        <v>246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247</v>
      </c>
      <c r="M142" s="114" t="s">
        <v>248</v>
      </c>
      <c r="N142" s="90"/>
      <c r="O142" s="90"/>
      <c r="P142" s="90"/>
    </row>
    <row r="143" customFormat="false" ht="15.75" hidden="false" customHeight="true" outlineLevel="0" collapsed="false">
      <c r="A143" s="115" t="s">
        <v>37</v>
      </c>
      <c r="B143" s="116" t="s">
        <v>38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0</v>
      </c>
      <c r="B144" s="64" t="s">
        <v>41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8</v>
      </c>
      <c r="B145" s="64" t="s">
        <v>49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1</v>
      </c>
      <c r="B146" s="64" t="s">
        <v>52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1</v>
      </c>
      <c r="B147" s="64" t="s">
        <v>62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4</v>
      </c>
      <c r="B148" s="64" t="s">
        <v>65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7</v>
      </c>
      <c r="B149" s="64" t="s">
        <v>68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3</v>
      </c>
      <c r="B150" s="64" t="s">
        <v>84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5</v>
      </c>
      <c r="B151" s="64" t="s">
        <v>96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3</v>
      </c>
      <c r="B152" s="64" t="s">
        <v>114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29</v>
      </c>
      <c r="B153" s="64" t="s">
        <v>130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5</v>
      </c>
      <c r="B154" s="64" t="s">
        <v>136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5</v>
      </c>
      <c r="B155" s="64" t="s">
        <v>156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1</v>
      </c>
      <c r="B156" s="64" t="s">
        <v>162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1</v>
      </c>
      <c r="B157" s="64" t="s">
        <v>182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89</v>
      </c>
      <c r="B158" s="64" t="s">
        <v>190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2</v>
      </c>
      <c r="B159" s="64" t="s">
        <v>193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2</v>
      </c>
      <c r="B160" s="64" t="s">
        <v>203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2</v>
      </c>
      <c r="B161" s="64" t="s">
        <v>223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5</v>
      </c>
      <c r="B162" s="64" t="s">
        <v>226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8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9</v>
      </c>
      <c r="B167" s="125"/>
      <c r="C167" s="125"/>
      <c r="D167" s="126"/>
      <c r="E167" s="125" t="s">
        <v>250</v>
      </c>
      <c r="F167" s="127" t="s">
        <v>251</v>
      </c>
      <c r="G167" s="127"/>
      <c r="H167" s="126"/>
      <c r="I167" s="126"/>
      <c r="J167" s="128" t="s">
        <v>252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6"/>
  <sheetViews>
    <sheetView showFormulas="false" showGridLines="true" showRowColHeaders="true" showZeros="true" rightToLeft="false" tabSelected="true" showOutlineSymbols="true" defaultGridColor="true" view="normal" topLeftCell="A145" colorId="64" zoomScale="80" zoomScaleNormal="80" zoomScalePageLayoutView="100" workbookViewId="0">
      <selection pane="topLeft" activeCell="C131" activeCellId="0" sqref="C131:D13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7.87"/>
    <col collapsed="false" customWidth="true" hidden="false" outlineLevel="0" max="3" min="3" style="3" width="17.99"/>
    <col collapsed="false" customWidth="true" hidden="false" outlineLevel="0" max="4" min="4" style="3" width="19.55"/>
    <col collapsed="false" customWidth="true" hidden="false" outlineLevel="0" max="5" min="5" style="3" width="19.43"/>
    <col collapsed="false" customWidth="true" hidden="false" outlineLevel="0" max="6" min="6" style="3" width="17.43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3" width="16.66"/>
    <col collapsed="false" customWidth="true" hidden="false" outlineLevel="0" max="10" min="10" style="3" width="17.43"/>
    <col collapsed="false" customWidth="true" hidden="false" outlineLevel="0" max="11" min="11" style="3" width="14.55"/>
    <col collapsed="false" customWidth="true" hidden="false" outlineLevel="0" max="12" min="12" style="3" width="15.55"/>
    <col collapsed="false" customWidth="true" hidden="false" outlineLevel="0" max="13" min="13" style="4" width="15.55"/>
    <col collapsed="false" customWidth="false" hidden="false" outlineLevel="0" max="257" min="14" style="5" width="11.43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4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7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8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9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0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1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9.2" hidden="false" customHeight="true" outlineLevel="0" collapsed="false">
      <c r="A20" s="31" t="s">
        <v>13</v>
      </c>
      <c r="B20" s="32" t="s">
        <v>14</v>
      </c>
      <c r="C20" s="32" t="s">
        <v>233</v>
      </c>
      <c r="D20" s="33" t="s">
        <v>243</v>
      </c>
      <c r="E20" s="32" t="s">
        <v>244</v>
      </c>
      <c r="F20" s="32" t="s">
        <v>237</v>
      </c>
      <c r="G20" s="32" t="s">
        <v>245</v>
      </c>
      <c r="H20" s="32" t="s">
        <v>246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247</v>
      </c>
      <c r="M21" s="42" t="s">
        <v>248</v>
      </c>
    </row>
    <row r="22" customFormat="false" ht="15.75" hidden="false" customHeight="true" outlineLevel="0" collapsed="false">
      <c r="A22" s="44" t="s">
        <v>37</v>
      </c>
      <c r="B22" s="45" t="s">
        <v>38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39</v>
      </c>
      <c r="B23" s="50" t="s">
        <v>38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0</v>
      </c>
      <c r="B24" s="56" t="s">
        <v>41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2</v>
      </c>
      <c r="B25" s="60" t="s">
        <v>43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4</v>
      </c>
      <c r="B26" s="60" t="s">
        <v>45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6</v>
      </c>
      <c r="B27" s="60" t="s">
        <v>47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8</v>
      </c>
      <c r="B28" s="56" t="s">
        <v>49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0</v>
      </c>
      <c r="B29" s="60" t="s">
        <v>49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1</v>
      </c>
      <c r="B30" s="56" t="s">
        <v>52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3</v>
      </c>
      <c r="B31" s="60" t="s">
        <v>54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5</v>
      </c>
      <c r="B32" s="60" t="s">
        <v>56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7</v>
      </c>
      <c r="B33" s="60" t="s">
        <v>58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59</v>
      </c>
      <c r="B34" s="60" t="s">
        <v>60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1</v>
      </c>
      <c r="B35" s="56" t="s">
        <v>62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3</v>
      </c>
      <c r="B36" s="64" t="s">
        <v>62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4</v>
      </c>
      <c r="B37" s="56" t="s">
        <v>65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6</v>
      </c>
      <c r="B38" s="64" t="s">
        <v>65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7</v>
      </c>
      <c r="B39" s="56" t="s">
        <v>68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69</v>
      </c>
      <c r="B40" s="60" t="s">
        <v>70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1</v>
      </c>
      <c r="B41" s="60" t="s">
        <v>72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3</v>
      </c>
      <c r="B42" s="60" t="s">
        <v>74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5</v>
      </c>
      <c r="B43" s="60" t="s">
        <v>76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7</v>
      </c>
      <c r="B44" s="60" t="s">
        <v>78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79</v>
      </c>
      <c r="B45" s="60" t="s">
        <v>80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1</v>
      </c>
      <c r="B46" s="60" t="s">
        <v>82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3</v>
      </c>
      <c r="B47" s="56" t="s">
        <v>84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5</v>
      </c>
      <c r="B48" s="60" t="s">
        <v>86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7</v>
      </c>
      <c r="B49" s="60" t="s">
        <v>88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89</v>
      </c>
      <c r="B50" s="60" t="s">
        <v>90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1</v>
      </c>
      <c r="B51" s="60" t="s">
        <v>92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3</v>
      </c>
      <c r="B52" s="60" t="s">
        <v>94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5</v>
      </c>
      <c r="B53" s="56" t="s">
        <v>96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7</v>
      </c>
      <c r="B54" s="60" t="s">
        <v>98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99</v>
      </c>
      <c r="B55" s="60" t="s">
        <v>100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1</v>
      </c>
      <c r="B56" s="60" t="s">
        <v>102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3</v>
      </c>
      <c r="B57" s="60" t="s">
        <v>104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5</v>
      </c>
      <c r="B58" s="60" t="s">
        <v>106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7</v>
      </c>
      <c r="B59" s="60" t="s">
        <v>108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09</v>
      </c>
      <c r="B60" s="60" t="s">
        <v>110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1</v>
      </c>
      <c r="B61" s="60" t="s">
        <v>112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3</v>
      </c>
      <c r="B62" s="56" t="s">
        <v>114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5</v>
      </c>
      <c r="B63" s="60" t="s">
        <v>116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7</v>
      </c>
      <c r="B64" s="60" t="s">
        <v>118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19</v>
      </c>
      <c r="B65" s="60" t="s">
        <v>120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1</v>
      </c>
      <c r="B66" s="60" t="s">
        <v>122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3</v>
      </c>
      <c r="B67" s="60" t="s">
        <v>124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5</v>
      </c>
      <c r="B68" s="60" t="s">
        <v>126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7</v>
      </c>
      <c r="B69" s="60" t="s">
        <v>128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29</v>
      </c>
      <c r="B70" s="56" t="s">
        <v>130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1</v>
      </c>
      <c r="B71" s="60" t="s">
        <v>132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3</v>
      </c>
      <c r="B72" s="60" t="s">
        <v>134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5</v>
      </c>
      <c r="B73" s="56" t="s">
        <v>136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7</v>
      </c>
      <c r="B74" s="60" t="s">
        <v>138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39</v>
      </c>
      <c r="B75" s="60" t="s">
        <v>140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1</v>
      </c>
      <c r="B76" s="60" t="s">
        <v>142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3</v>
      </c>
      <c r="B77" s="60" t="s">
        <v>144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5</v>
      </c>
      <c r="B78" s="60" t="s">
        <v>146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7</v>
      </c>
      <c r="B79" s="60" t="s">
        <v>148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49</v>
      </c>
      <c r="B80" s="60" t="s">
        <v>150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1</v>
      </c>
      <c r="B81" s="60" t="s">
        <v>152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3</v>
      </c>
      <c r="B82" s="60" t="s">
        <v>154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5</v>
      </c>
      <c r="B83" s="56" t="s">
        <v>156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7</v>
      </c>
      <c r="B84" s="64" t="s">
        <v>158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59</v>
      </c>
      <c r="B85" s="64" t="s">
        <v>160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1</v>
      </c>
      <c r="B86" s="56" t="s">
        <v>162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3</v>
      </c>
      <c r="B87" s="60" t="s">
        <v>164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5</v>
      </c>
      <c r="B88" s="60" t="s">
        <v>166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7</v>
      </c>
      <c r="B89" s="60" t="s">
        <v>168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69</v>
      </c>
      <c r="B90" s="60" t="s">
        <v>170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1</v>
      </c>
      <c r="B91" s="60" t="s">
        <v>172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3</v>
      </c>
      <c r="B92" s="60" t="s">
        <v>174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5</v>
      </c>
      <c r="B93" s="60" t="s">
        <v>176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7</v>
      </c>
      <c r="B94" s="60" t="s">
        <v>178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79</v>
      </c>
      <c r="B95" s="60" t="s">
        <v>180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6.4" hidden="false" customHeight="true" outlineLevel="0" collapsed="false">
      <c r="A96" s="55" t="s">
        <v>181</v>
      </c>
      <c r="B96" s="56" t="s">
        <v>182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3</v>
      </c>
      <c r="B97" s="60" t="s">
        <v>184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5</v>
      </c>
      <c r="B98" s="60" t="s">
        <v>186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7</v>
      </c>
      <c r="B99" s="60" t="s">
        <v>188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89</v>
      </c>
      <c r="B100" s="56" t="s">
        <v>190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1</v>
      </c>
      <c r="B101" s="60" t="s">
        <v>19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2</v>
      </c>
      <c r="B102" s="56" t="s">
        <v>193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4</v>
      </c>
      <c r="B103" s="70" t="s">
        <v>195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6</v>
      </c>
      <c r="B104" s="70" t="s">
        <v>197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8</v>
      </c>
      <c r="B105" s="70" t="s">
        <v>199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0</v>
      </c>
      <c r="B106" s="70" t="s">
        <v>201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2</v>
      </c>
      <c r="B107" s="56" t="s">
        <v>203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4</v>
      </c>
      <c r="B108" s="70" t="s">
        <v>205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6</v>
      </c>
      <c r="B109" s="70" t="s">
        <v>207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8</v>
      </c>
      <c r="B110" s="70" t="s">
        <v>209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0</v>
      </c>
      <c r="B111" s="70" t="s">
        <v>211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2</v>
      </c>
      <c r="B112" s="70" t="s">
        <v>213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4</v>
      </c>
      <c r="B113" s="70" t="s">
        <v>215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6</v>
      </c>
      <c r="B114" s="70" t="s">
        <v>217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8</v>
      </c>
      <c r="B115" s="70" t="s">
        <v>219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0</v>
      </c>
      <c r="B116" s="70" t="s">
        <v>221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2</v>
      </c>
      <c r="B117" s="56" t="s">
        <v>223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4</v>
      </c>
      <c r="B118" s="70" t="s">
        <v>223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5</v>
      </c>
      <c r="B119" s="56" t="s">
        <v>226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7</v>
      </c>
      <c r="B120" s="70" t="s">
        <v>226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8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29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3.8" hidden="false" customHeight="true" outlineLevel="0" collapsed="false">
      <c r="A130" s="85" t="s">
        <v>13</v>
      </c>
      <c r="B130" s="86" t="s">
        <v>230</v>
      </c>
      <c r="C130" s="87" t="s">
        <v>25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2</v>
      </c>
      <c r="B132" s="96" t="s">
        <v>233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4</v>
      </c>
      <c r="B133" s="99" t="s">
        <v>235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6</v>
      </c>
      <c r="B134" s="99" t="s">
        <v>23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3</v>
      </c>
      <c r="D140" s="33" t="s">
        <v>243</v>
      </c>
      <c r="E140" s="33" t="s">
        <v>244</v>
      </c>
      <c r="F140" s="33" t="s">
        <v>237</v>
      </c>
      <c r="G140" s="33" t="s">
        <v>245</v>
      </c>
      <c r="H140" s="33" t="s">
        <v>246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247</v>
      </c>
      <c r="M142" s="114" t="s">
        <v>248</v>
      </c>
      <c r="N142" s="90"/>
      <c r="O142" s="90"/>
      <c r="P142" s="90"/>
    </row>
    <row r="143" customFormat="false" ht="15.75" hidden="false" customHeight="true" outlineLevel="0" collapsed="false">
      <c r="A143" s="115" t="s">
        <v>37</v>
      </c>
      <c r="B143" s="116" t="s">
        <v>38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0</v>
      </c>
      <c r="B144" s="64" t="s">
        <v>41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8</v>
      </c>
      <c r="B145" s="64" t="s">
        <v>49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1</v>
      </c>
      <c r="B146" s="64" t="s">
        <v>52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1</v>
      </c>
      <c r="B147" s="64" t="s">
        <v>62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4</v>
      </c>
      <c r="B148" s="64" t="s">
        <v>65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7</v>
      </c>
      <c r="B149" s="64" t="s">
        <v>68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3</v>
      </c>
      <c r="B150" s="64" t="s">
        <v>84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5</v>
      </c>
      <c r="B151" s="64" t="s">
        <v>96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3</v>
      </c>
      <c r="B152" s="64" t="s">
        <v>114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29</v>
      </c>
      <c r="B153" s="64" t="s">
        <v>130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5</v>
      </c>
      <c r="B154" s="64" t="s">
        <v>136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5</v>
      </c>
      <c r="B155" s="64" t="s">
        <v>156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1</v>
      </c>
      <c r="B156" s="64" t="s">
        <v>162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1</v>
      </c>
      <c r="B157" s="64" t="s">
        <v>182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89</v>
      </c>
      <c r="B158" s="64" t="s">
        <v>190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2</v>
      </c>
      <c r="B159" s="64" t="s">
        <v>193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2</v>
      </c>
      <c r="B160" s="64" t="s">
        <v>203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2</v>
      </c>
      <c r="B161" s="64" t="s">
        <v>223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5</v>
      </c>
      <c r="B162" s="64" t="s">
        <v>226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8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9</v>
      </c>
      <c r="B167" s="125"/>
      <c r="C167" s="125"/>
      <c r="D167" s="126"/>
      <c r="E167" s="125" t="s">
        <v>250</v>
      </c>
      <c r="F167" s="127" t="s">
        <v>251</v>
      </c>
      <c r="G167" s="127"/>
      <c r="H167" s="126"/>
      <c r="I167" s="126"/>
      <c r="J167" s="128" t="s">
        <v>252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Danijela Blazović</cp:lastModifiedBy>
  <cp:lastPrinted>2015-11-23T14:59:01Z</cp:lastPrinted>
  <dcterms:modified xsi:type="dcterms:W3CDTF">2022-07-11T12:53:22Z</dcterms:modified>
  <cp:revision>0</cp:revision>
  <dc:subject/>
  <dc:title/>
</cp:coreProperties>
</file>